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V-A - Item 1 - Banheiros" sheetId="1" state="visible" r:id="rId2"/>
    <sheet name="V-B - Item 2 - Demais áreas" sheetId="2" state="visible" r:id="rId3"/>
    <sheet name="INSUMOS" sheetId="3" state="visible" r:id="rId4"/>
    <sheet name="CÁLCULO DO Nº DE SERVENTES" sheetId="4" state="visible" r:id="rId5"/>
  </sheets>
  <definedNames>
    <definedName function="false" hidden="false" localSheetId="0" name="_xlnm.Print_Area" vbProcedure="false">'V-A - Item 1 - Banheiros'!$A$1:$J$194</definedName>
    <definedName function="false" hidden="false" localSheetId="1" name="_xlnm.Print_Area" vbProcedure="false">'V-B - Item 2 - Demais áreas'!$A$1:$J$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0">
  <si>
    <t xml:space="preserve">LIMPEZA - Regime de Tributação: Lucro Real</t>
  </si>
  <si>
    <r>
      <rPr>
        <b val="true"/>
        <sz val="18"/>
        <color rgb="FFFF0000"/>
        <rFont val="Arial"/>
        <family val="2"/>
      </rPr>
      <t xml:space="preserve">ANEXO V-A - Pregão nº 37/2019 – </t>
    </r>
    <r>
      <rPr>
        <b val="true"/>
        <sz val="18"/>
        <color rgb="FF0000FF"/>
        <rFont val="Arial"/>
        <family val="2"/>
      </rPr>
      <t xml:space="preserve">CONTA VINCULADA - BANHEIROS
</t>
    </r>
    <r>
      <rPr>
        <b val="true"/>
        <sz val="18"/>
        <color rgb="FF000000"/>
        <rFont val="Arial"/>
        <family val="2"/>
      </rPr>
      <t xml:space="preserve">PLANILHA DE CUSTOS E FORMAÇÃO DE PREÇOS </t>
    </r>
    <r>
      <rPr>
        <b val="true"/>
        <sz val="18"/>
        <color rgb="FF800080"/>
        <rFont val="Arial"/>
        <family val="2"/>
      </rPr>
      <t xml:space="preserve"> </t>
    </r>
    <r>
      <rPr>
        <b val="true"/>
        <sz val="18"/>
        <rFont val="Arial"/>
        <family val="2"/>
      </rPr>
      <t xml:space="preserve"> </t>
    </r>
  </si>
  <si>
    <t xml:space="preserve">Nº do processo:</t>
  </si>
  <si>
    <t xml:space="preserve">23366.000190/2019-30</t>
  </si>
  <si>
    <t xml:space="preserve">Licitação nº:</t>
  </si>
  <si>
    <t xml:space="preserve">Pregão nº 37/2019</t>
  </si>
  <si>
    <t xml:space="preserve">Dia:</t>
  </si>
  <si>
    <t xml:space="preserve">DISCRIMINAÇÃO DOS SERVIÇOS (DADOS REFERENTES À CONTRATAÇÃO)</t>
  </si>
  <si>
    <t xml:space="preserve">A</t>
  </si>
  <si>
    <t xml:space="preserve">Data de apresentação da proposta (dia/mês/ano)</t>
  </si>
  <si>
    <t xml:space="preserve">B</t>
  </si>
  <si>
    <t xml:space="preserve">Município/UF</t>
  </si>
  <si>
    <t xml:space="preserve">Ibirubá/RS</t>
  </si>
  <si>
    <t xml:space="preserve">C</t>
  </si>
  <si>
    <t xml:space="preserve">Ano do Acordo, Convenção ou Dissídio Coletivo</t>
  </si>
  <si>
    <t xml:space="preserve">01/01/19 a 31/12/19 MTE nº RS000645/2019</t>
  </si>
  <si>
    <t xml:space="preserve">D</t>
  </si>
  <si>
    <t xml:space="preserve">Número de meses de execução contratual</t>
  </si>
  <si>
    <t xml:space="preserve">IDENTIFICAÇÃO DO SERVIÇO</t>
  </si>
  <si>
    <t xml:space="preserve">Tipo de Serviço: 
                                Limpeza e Conservação Predial                                                                                                   </t>
  </si>
  <si>
    <t xml:space="preserve">Unidade
 de 
Medida</t>
  </si>
  <si>
    <t xml:space="preserve">Quantidade total a contratar (Em função da unidade de medida) </t>
  </si>
  <si>
    <t xml:space="preserve">a) Áreas internas - Banheiros</t>
  </si>
  <si>
    <t xml:space="preserve">m2</t>
  </si>
  <si>
    <t xml:space="preserve">Nota 1: Esta tabela poderá ser adaptada às características do serviço contratado, inclusive no que concerne às rubricas e suas respectivas provisões e/ou estimativas, desde que haja justificativa.
Nota 2: As provisões constantes desta planilha poderão  ser desnecessárias quando se tratar de determinados serviços que prescindam da dedicação exclusiva dos trabalhadores da contratada para com a Administração.</t>
  </si>
  <si>
    <r>
      <rPr>
        <b val="true"/>
        <sz val="15"/>
        <rFont val="Arial"/>
        <family val="2"/>
      </rPr>
      <t xml:space="preserve">1. MÓDULOS 
</t>
    </r>
    <r>
      <rPr>
        <b val="true"/>
        <sz val="12"/>
        <rFont val="Arial"/>
        <family val="2"/>
      </rPr>
      <t xml:space="preserve">Mão de obra
</t>
    </r>
    <r>
      <rPr>
        <b val="true"/>
        <sz val="11"/>
        <rFont val="Arial"/>
        <family val="2"/>
      </rPr>
      <t xml:space="preserve">Mão de obra vinculada à execução contratual</t>
    </r>
  </si>
  <si>
    <t xml:space="preserve">Dados para composição dos custos referente à mão de obra</t>
  </si>
  <si>
    <t xml:space="preserve">Tipo de Serviço (mesmo serviço com características distintas)</t>
  </si>
  <si>
    <t xml:space="preserve"> limpeza e conservação</t>
  </si>
  <si>
    <t xml:space="preserve">Classificação Brasileira de Ocupações (CBO)</t>
  </si>
  <si>
    <t xml:space="preserve">Salário Normativo da Categoria Profissional - para a jornada de 44 h/sem</t>
  </si>
  <si>
    <t xml:space="preserve">Categoria Profissional (vinculada à execução contratual)</t>
  </si>
  <si>
    <t xml:space="preserve">      servente de limpeza</t>
  </si>
  <si>
    <t xml:space="preserve">Data-Base da Categoria (dia/mês/ano)</t>
  </si>
  <si>
    <t xml:space="preserve">1º de janeiro de 2019</t>
  </si>
  <si>
    <t xml:space="preserve">Nota 1:  Deverá ser elaborado um quadro para cada tipo de serviço.
Nota 2: A planilha será calculada considerando o valor mensal do empregado</t>
  </si>
  <si>
    <t xml:space="preserve">Módulo 1: Composição da Remuneração</t>
  </si>
  <si>
    <t xml:space="preserve">Composição da Remuneração </t>
  </si>
  <si>
    <t xml:space="preserve">Percentual
(R$)</t>
  </si>
  <si>
    <t xml:space="preserve">Valor
(R$) </t>
  </si>
  <si>
    <r>
      <rPr>
        <b val="true"/>
        <sz val="10"/>
        <rFont val="Arial"/>
        <family val="2"/>
      </rPr>
      <t xml:space="preserve">Salário-Base   </t>
    </r>
    <r>
      <rPr>
        <b val="true"/>
        <sz val="10"/>
        <color rgb="FFFF0000"/>
        <rFont val="Arial"/>
        <family val="2"/>
      </rPr>
      <t xml:space="preserve"> (valor para somente 1 servente de limpeza) 
</t>
    </r>
    <r>
      <rPr>
        <b val="true"/>
        <sz val="10"/>
        <rFont val="Arial"/>
        <family val="2"/>
      </rPr>
      <t xml:space="preserve">            </t>
    </r>
    <r>
      <rPr>
        <b val="true"/>
        <sz val="10"/>
        <color rgb="FF0000FF"/>
        <rFont val="Arial"/>
        <family val="2"/>
      </rPr>
      <t xml:space="preserve"> para a jornada de 40 horas semanais</t>
    </r>
    <r>
      <rPr>
        <b val="true"/>
        <sz val="10"/>
        <rFont val="Arial"/>
        <family val="2"/>
      </rPr>
      <t xml:space="preserve"> </t>
    </r>
    <r>
      <rPr>
        <b val="true"/>
        <sz val="10"/>
        <color rgb="FFFF0000"/>
        <rFont val="Arial"/>
        <family val="2"/>
      </rPr>
      <t xml:space="preserve">Cálculo do valor: (40/6)x30xR$(SB/220)</t>
    </r>
  </si>
  <si>
    <r>
      <rPr>
        <b val="true"/>
        <sz val="10"/>
        <rFont val="Arial"/>
        <family val="2"/>
      </rPr>
      <t xml:space="preserve">Adicional de Insalubridade </t>
    </r>
    <r>
      <rPr>
        <b val="true"/>
        <sz val="8"/>
        <color rgb="FFFF0000"/>
        <rFont val="Arial"/>
        <family val="2"/>
      </rPr>
      <t xml:space="preserve">(40%sobre o salário-base proporcionalizado- cláusula 54 da CCT 2019)</t>
    </r>
  </si>
  <si>
    <t xml:space="preserve">Outros (especificar)                                          </t>
  </si>
  <si>
    <t xml:space="preserve">Total </t>
  </si>
  <si>
    <t xml:space="preserve">Nota1:  O Módulo 1 refere-se ao valor mensal devido ao empegado pela prestação do serviço no período de 12 meses.</t>
  </si>
  <si>
    <t xml:space="preserve">Módulo 2 – Encargos e Benefícios Anuais, Mensais e Diários</t>
  </si>
  <si>
    <t xml:space="preserve">Submódulo 2.1 – 13º (décimo terceiro) Salário e Adicional de Férias</t>
  </si>
  <si>
    <t xml:space="preserve">2.1</t>
  </si>
  <si>
    <r>
      <rPr>
        <b val="true"/>
        <sz val="11"/>
        <rFont val="Arial"/>
        <family val="2"/>
      </rPr>
      <t xml:space="preserve">13º (décimo terceiro) Salário</t>
    </r>
    <r>
      <rPr>
        <b val="true"/>
        <sz val="11"/>
        <color rgb="FFFF0000"/>
        <rFont val="Arial"/>
        <family val="2"/>
      </rPr>
      <t xml:space="preserve"> </t>
    </r>
    <r>
      <rPr>
        <b val="true"/>
        <sz val="11"/>
        <rFont val="Arial"/>
        <family val="2"/>
      </rPr>
      <t xml:space="preserve">e Adicional de Férias</t>
    </r>
  </si>
  <si>
    <t xml:space="preserve">Valor (R$)</t>
  </si>
  <si>
    <r>
      <rPr>
        <b val="true"/>
        <sz val="10"/>
        <rFont val="Arial"/>
        <family val="2"/>
      </rPr>
      <t xml:space="preserve">13º (décimo terceiro) Salário</t>
    </r>
    <r>
      <rPr>
        <b val="true"/>
        <sz val="11"/>
        <color rgb="FF000000"/>
        <rFont val="Arial"/>
        <family val="2"/>
      </rPr>
      <t xml:space="preserve"> </t>
    </r>
    <r>
      <rPr>
        <b val="true"/>
        <sz val="8"/>
        <color rgb="FFFF0000"/>
        <rFont val="Arial"/>
        <family val="2"/>
      </rPr>
      <t xml:space="preserve">Obrigatória a cotação de 8,33% sobre o valor do Módulo 1 – Composição da Remuneração, conforme Anexo XII da IN 5/17</t>
    </r>
  </si>
  <si>
    <r>
      <rPr>
        <b val="true"/>
        <sz val="10"/>
        <color rgb="FF000000"/>
        <rFont val="Arial"/>
        <family val="2"/>
      </rPr>
      <t xml:space="preserve">Adicional de Férias</t>
    </r>
    <r>
      <rPr>
        <b val="true"/>
        <sz val="10"/>
        <color rgb="FF009900"/>
        <rFont val="Arial"/>
        <family val="2"/>
      </rPr>
      <t xml:space="preserve"> </t>
    </r>
    <r>
      <rPr>
        <b val="true"/>
        <sz val="8"/>
        <color rgb="FFFF0000"/>
        <rFont val="Arial"/>
        <family val="2"/>
      </rPr>
      <t xml:space="preserve">Obrigatória a cotação de 2,78% sobre o valor do Módulo 1 – Composição da Remuneração, conforme Anexo XII da IN 5/17 </t>
    </r>
  </si>
  <si>
    <t xml:space="preserve">Total</t>
  </si>
  <si>
    <t xml:space="preserve">Nota 1:  Como a planilha de custos e formação de preços é calculada mensalmente, provisiona-se proporcionalmente 1/12 (um doze avos) dos valores referentes à gratificação natalina e adicional de férias.
Nota 2:  O adicional de férias contido no Submódulo 2.1 corresponde a 1/3 (um terço) da remuneração que por sua vez é dividido por 12 (doze) conforme Nota 1 acima.</t>
  </si>
  <si>
    <r>
      <rPr>
        <b val="true"/>
        <sz val="11"/>
        <rFont val="Arial"/>
        <family val="2"/>
      </rPr>
      <t xml:space="preserve">Submódulo 2.2 - Encargos Previdenciários (GPS), Fundo de Garantia por Tempo de Serviço (FGTS) e outras contribuições </t>
    </r>
    <r>
      <rPr>
        <b val="true"/>
        <sz val="11"/>
        <color rgb="FF0000FF"/>
        <rFont val="Arial"/>
        <family val="2"/>
      </rPr>
      <t xml:space="preserve">(Base de cálculo: Módulo 1 + Submódulo 2.1)</t>
    </r>
  </si>
  <si>
    <t xml:space="preserve">2.2</t>
  </si>
  <si>
    <t xml:space="preserve">GPS, FGTS e outras contribuições</t>
  </si>
  <si>
    <t xml:space="preserve">Percentual (%)</t>
  </si>
  <si>
    <t xml:space="preserve">Valor
 (R$)</t>
  </si>
  <si>
    <t xml:space="preserve">INSS</t>
  </si>
  <si>
    <t xml:space="preserve">Salário Educação</t>
  </si>
  <si>
    <r>
      <rPr>
        <b val="true"/>
        <sz val="10"/>
        <rFont val="Arial"/>
        <family val="2"/>
      </rPr>
      <t xml:space="preserve">RAT x FAP
</t>
    </r>
    <r>
      <rPr>
        <b val="true"/>
        <sz val="8"/>
        <color rgb="FFFF0000"/>
        <rFont val="Arial"/>
        <family val="2"/>
      </rPr>
      <t xml:space="preserve">Cálculo do valor: % do SAT x FAP (Fator Acidentário de Prevenção de cada empresa)</t>
    </r>
  </si>
  <si>
    <t xml:space="preserve">RAT =</t>
  </si>
  <si>
    <t xml:space="preserve"> FAP =</t>
  </si>
  <si>
    <t xml:space="preserve">SESC ou SESI</t>
  </si>
  <si>
    <t xml:space="preserve">E</t>
  </si>
  <si>
    <t xml:space="preserve">SENAC ou SENAI</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
Nota 2: O SAT a depender do grau de risco do serviço irá variar entre 1%, para risco leve, de 2% para risco médio, e de 3% para risco grave.
Nota 3: Esses percentuais incidem sobre o Módulo 1, o Submódulo 2.1.</t>
  </si>
  <si>
    <t xml:space="preserve">Submódulo 2.3 – Benefícios Mensais e Diários</t>
  </si>
  <si>
    <t xml:space="preserve">2.3</t>
  </si>
  <si>
    <t xml:space="preserve">Benefícios Mensais e Diários</t>
  </si>
  <si>
    <r>
      <rPr>
        <b val="true"/>
        <sz val="10"/>
        <rFont val="Arial"/>
        <family val="2"/>
      </rPr>
      <t xml:space="preserve">Transporte                                              </t>
    </r>
    <r>
      <rPr>
        <b val="true"/>
        <sz val="10"/>
        <color rgb="FFFF0000"/>
        <rFont val="Arial"/>
        <family val="2"/>
      </rPr>
      <t xml:space="preserve"> Cálculo do valor: [(2xVTx22) – (6%xSB)]</t>
    </r>
  </si>
  <si>
    <t xml:space="preserve">      A.1) Valor da passagem do transporte coletivo no município de prestação dos serviços </t>
  </si>
  <si>
    <t xml:space="preserve">-</t>
  </si>
  <si>
    <t xml:space="preserve">      A.2) Quantidade de passagens por dia por empregado</t>
  </si>
  <si>
    <t xml:space="preserve">      A.3) Quantidade de dias do mês de recebimento de passagens</t>
  </si>
  <si>
    <r>
      <rPr>
        <b val="true"/>
        <sz val="10"/>
        <color rgb="FFFF0000"/>
        <rFont val="Arial"/>
        <family val="2"/>
      </rPr>
      <t xml:space="preserve">      A.4) Participação do empregado em percentual do salário-base </t>
    </r>
    <r>
      <rPr>
        <b val="true"/>
        <sz val="8"/>
        <color rgb="FFFF0000"/>
        <rFont val="Arial"/>
        <family val="2"/>
      </rPr>
      <t xml:space="preserve">(cláus. 21 da CCT 2019)</t>
    </r>
  </si>
  <si>
    <r>
      <rPr>
        <b val="true"/>
        <sz val="10"/>
        <rFont val="Arial"/>
        <family val="2"/>
      </rPr>
      <t xml:space="preserve">Auxílio-Refeição/Alimentação </t>
    </r>
    <r>
      <rPr>
        <b val="true"/>
        <sz val="10"/>
        <color rgb="FFFF0000"/>
        <rFont val="Arial"/>
        <family val="2"/>
      </rPr>
      <t xml:space="preserve">Cálculo do valor = [(22xVA)x(1-</t>
    </r>
    <r>
      <rPr>
        <b val="true"/>
        <sz val="10"/>
        <color rgb="FF0000FF"/>
        <rFont val="Arial"/>
        <family val="2"/>
      </rPr>
      <t xml:space="preserve">0,19</t>
    </r>
    <r>
      <rPr>
        <b val="true"/>
        <sz val="10"/>
        <color rgb="FFFF0000"/>
        <rFont val="Arial"/>
        <family val="2"/>
      </rPr>
      <t xml:space="preserve">)]</t>
    </r>
  </si>
  <si>
    <t xml:space="preserve">      B.1) Valor do auxílio-alimentação (clausula 19 da CCT 2019)</t>
  </si>
  <si>
    <t xml:space="preserve">      B.2) Quantidade de dias do mês de recebimento de auxílio-alimentação</t>
  </si>
  <si>
    <t xml:space="preserve">       B.3) Participação do empregado em percentual sobre o auxílio-alimentação</t>
  </si>
  <si>
    <t xml:space="preserve">Assistência Médica e Familiar</t>
  </si>
  <si>
    <r>
      <rPr>
        <b val="true"/>
        <sz val="10"/>
        <rFont val="Arial"/>
        <family val="2"/>
      </rPr>
      <t xml:space="preserve">Plano de Benefício Social Familiar </t>
    </r>
    <r>
      <rPr>
        <b val="true"/>
        <sz val="10"/>
        <color rgb="FFFF0000"/>
        <rFont val="Arial"/>
        <family val="2"/>
      </rPr>
      <t xml:space="preserve">(cláusula 22 da CCT 2019)</t>
    </r>
    <r>
      <rPr>
        <b val="true"/>
        <sz val="10"/>
        <rFont val="Arial"/>
        <family val="2"/>
      </rPr>
      <t xml:space="preserve">  </t>
    </r>
    <r>
      <rPr>
        <b val="true"/>
        <sz val="10"/>
        <color rgb="FFFF0000"/>
        <rFont val="Arial"/>
        <family val="2"/>
      </rPr>
      <t xml:space="preserve">Cálculo do valor = R$ 15,02 </t>
    </r>
    <r>
      <rPr>
        <b val="true"/>
        <sz val="10"/>
        <color rgb="FF0000CC"/>
        <rFont val="Arial"/>
        <family val="2"/>
      </rPr>
      <t xml:space="preserve">Sem participação do empregado</t>
    </r>
  </si>
  <si>
    <t xml:space="preserve">Outros (especificar)                                            </t>
  </si>
  <si>
    <t xml:space="preserve">Nota 1: o valor informado deverá ser o custo real do insumo (descontado o valor eventualmente pago pelo empregado).
Nota 2: Observar a previsão dos benefícios contidos em Acordos, Convenções e Dissídios Coletivos de Trabalho e atentar-se ao disposto no artigo 6º desta Instrução Normativa.</t>
  </si>
  <si>
    <t xml:space="preserve">Quadro-Resumo do Módulo 2 – Encargos e Benefícios Anuais, Mensais e Diários</t>
  </si>
  <si>
    <t xml:space="preserve">Encargos e Benefícios Anuais, Mensais e Diários</t>
  </si>
  <si>
    <r>
      <rPr>
        <b val="true"/>
        <sz val="10"/>
        <rFont val="Arial"/>
        <family val="2"/>
        <charset val="1"/>
      </rPr>
      <t xml:space="preserve">13º (décimo terceiro) Salário </t>
    </r>
    <r>
      <rPr>
        <b val="true"/>
        <sz val="10"/>
        <rFont val="Arial"/>
        <family val="2"/>
      </rPr>
      <t xml:space="preserve">e Adicional de Férias</t>
    </r>
  </si>
  <si>
    <t xml:space="preserve">Módulo 3 - Provisão para Rescisão</t>
  </si>
  <si>
    <t xml:space="preserve">Provisão para Rescisão</t>
  </si>
  <si>
    <t xml:space="preserve">Valor  (R$)</t>
  </si>
  <si>
    <r>
      <rPr>
        <b val="true"/>
        <sz val="10"/>
        <rFont val="Arial"/>
        <family val="2"/>
      </rPr>
      <t xml:space="preserve">Aviso Prévio Indenizado     </t>
    </r>
    <r>
      <rPr>
        <b val="true"/>
        <sz val="8"/>
        <color rgb="FFFF0000"/>
        <rFont val="Arial"/>
        <family val="2"/>
      </rPr>
      <t xml:space="preserve">Aviso-prévio indenizado     Cálculo do valor = {Rem/12 + 13º/12=(Rem/12)/12 + Férias/12=(Rem/12)/12 + (1/3xFérias)/12=1/3x[(Rem/12)/12]} x (30/30=1) x </t>
    </r>
    <r>
      <rPr>
        <b val="true"/>
        <sz val="10"/>
        <color rgb="FF0000FF"/>
        <rFont val="Arial"/>
        <family val="2"/>
      </rPr>
      <t xml:space="preserve">5%</t>
    </r>
    <r>
      <rPr>
        <b val="true"/>
        <sz val="8"/>
        <color rgb="FFFF0000"/>
        <rFont val="Arial"/>
        <family val="2"/>
      </rPr>
      <t xml:space="preserve"> de rotatividade anual - Os reflexos de 13º, F e 1/3F são referentes a 1 mês de APInd - Na prorrogação, poderão ser considerados 3 dias conforme Lei nº 12.506/2011, dependendo da análise do nº de ocorrências deste evento no período</t>
    </r>
  </si>
  <si>
    <t xml:space="preserve">Incidência do FGTS sobre o Aviso Prévio Indenizado</t>
  </si>
  <si>
    <r>
      <rPr>
        <b val="true"/>
        <sz val="10"/>
        <rFont val="Arial"/>
        <family val="2"/>
      </rPr>
      <t xml:space="preserve">Aviso Prévio Trabalhado                 (negociar extinção/redução na 1ª prorrogação)
</t>
    </r>
    <r>
      <rPr>
        <b val="true"/>
        <sz val="10"/>
        <color rgb="FFFF0000"/>
        <rFont val="Arial"/>
        <family val="2"/>
      </rPr>
      <t xml:space="preserve">Cálculo do valor= [(Rem/30)x7]/12 meses do contratox</t>
    </r>
    <r>
      <rPr>
        <b val="true"/>
        <sz val="10"/>
        <color rgb="FF0000FF"/>
        <rFont val="Arial"/>
        <family val="2"/>
      </rPr>
      <t xml:space="preserve">100%</t>
    </r>
    <r>
      <rPr>
        <b val="true"/>
        <sz val="10"/>
        <color rgb="FFFF0000"/>
        <rFont val="Arial"/>
        <family val="2"/>
      </rPr>
      <t xml:space="preserve"> dos empregados - ao final do contrato</t>
    </r>
  </si>
  <si>
    <t xml:space="preserve">Incidência de GPS, FGTS e outras contribuições sobre o Aviso Prévio Trabalhado       </t>
  </si>
  <si>
    <r>
      <rPr>
        <b val="true"/>
        <sz val="10"/>
        <rFont val="Arial"/>
        <family val="2"/>
      </rPr>
      <t xml:space="preserve">Multa do FGTS e contribuição social sobre o Aviso Prévio Trabalhado </t>
    </r>
    <r>
      <rPr>
        <b val="true"/>
        <sz val="8"/>
        <color rgb="FFFF0000"/>
        <rFont val="Arial"/>
        <family val="2"/>
      </rPr>
      <t xml:space="preserve">Obrigatória a cotação de 4,76% sobre o valor do Módulo 1 – Composição da Remuneração, conforme Anexo XII da IN Seges nº 5/2017 (4,76%+0,24% = 5,0%)</t>
    </r>
  </si>
  <si>
    <t xml:space="preserve">Nota 1: De acordo com entendimento do TCU no Acórdão nº 1.186/2017 - Plenário, a Administração "deve estabelecer na minuta do contrato que a parcela mensal a título de aviso prévio trabalhado será no percentual máximo de 1,94% no primeiro ano, e, em caso de prorrogação do contrato, o percentual máximo dessa parcela será de 0,194% a cada ano de prorrogação, a ser incluído por ocasião da formluação do aditivo da prorrogação do contrato, conforme a Lei 12.506/2011".</t>
  </si>
  <si>
    <t xml:space="preserve">Módulo 4 - Custo de Reposição do Profissional Ausente</t>
  </si>
  <si>
    <t xml:space="preserve">Nota 1: Os itens que contemplam o módulo 4 se referem ao custo dos dias trabalhados pelo repositor/substituto quando o empregado alocado na prestação do serviço estiver ausente, conforme as previsões estabelecidas na legislação.</t>
  </si>
  <si>
    <t xml:space="preserve">Base de cálculo para o Custo de Reposição do Profissional Ausente (substituto): BCCPA = MÓDULO 1 + MÓDULO 2 + MÓDULO 3 - exceto o Afastamento Maternidade, pois que a Rem e o 13º são compensados pelo INSS  1.422,03</t>
  </si>
  <si>
    <t xml:space="preserve">MÓD 1 =</t>
  </si>
  <si>
    <r>
      <rPr>
        <b val="true"/>
        <sz val="11"/>
        <color rgb="FF0000FF"/>
        <rFont val="Arial"/>
        <family val="2"/>
      </rPr>
      <t xml:space="preserve">MÓD 2 </t>
    </r>
    <r>
      <rPr>
        <b val="true"/>
        <sz val="9"/>
        <color rgb="FF0000FF"/>
        <rFont val="Arial"/>
        <family val="2"/>
      </rPr>
      <t xml:space="preserve">(sem VA e VT)</t>
    </r>
    <r>
      <rPr>
        <b val="true"/>
        <sz val="11"/>
        <color rgb="FF0000FF"/>
        <rFont val="Arial"/>
        <family val="2"/>
      </rPr>
      <t xml:space="preserve"> =</t>
    </r>
  </si>
  <si>
    <t xml:space="preserve"> </t>
  </si>
  <si>
    <t xml:space="preserve">MÓD 3=</t>
  </si>
  <si>
    <t xml:space="preserve">Submódulo 4.1 – Substituto nas Ausências Legais</t>
  </si>
  <si>
    <t xml:space="preserve">4.1</t>
  </si>
  <si>
    <t xml:space="preserve">Substituto nas Ausências Legais</t>
  </si>
  <si>
    <r>
      <rPr>
        <b val="true"/>
        <sz val="10"/>
        <rFont val="Arial"/>
        <family val="2"/>
      </rPr>
      <t xml:space="preserve">Substituto na cobertura de Férias                   </t>
    </r>
    <r>
      <rPr>
        <b val="true"/>
        <sz val="10"/>
        <color rgb="FFFF0000"/>
        <rFont val="Arial"/>
        <family val="2"/>
      </rPr>
      <t xml:space="preserve"> Cálculo do valor = </t>
    </r>
    <r>
      <rPr>
        <b val="true"/>
        <sz val="10"/>
        <color rgb="FF0000FF"/>
        <rFont val="Arial"/>
        <family val="2"/>
      </rPr>
      <t xml:space="preserve">BCCPA</t>
    </r>
    <r>
      <rPr>
        <b val="true"/>
        <sz val="10"/>
        <color rgb="FFFF0000"/>
        <rFont val="Arial"/>
        <family val="2"/>
      </rPr>
      <t xml:space="preserve">/12</t>
    </r>
  </si>
  <si>
    <r>
      <rPr>
        <b val="true"/>
        <sz val="10"/>
        <rFont val="Arial"/>
        <family val="2"/>
      </rPr>
      <t xml:space="preserve">Substituto na cobertura de Ausências Legais  </t>
    </r>
    <r>
      <rPr>
        <b val="true"/>
        <sz val="10"/>
        <color rgb="FFFF0000"/>
        <rFont val="Arial"/>
        <family val="2"/>
      </rPr>
      <t xml:space="preserve">Cálculo do valor = [(</t>
    </r>
    <r>
      <rPr>
        <b val="true"/>
        <sz val="10"/>
        <color rgb="FF0000FF"/>
        <rFont val="Arial"/>
        <family val="2"/>
      </rPr>
      <t xml:space="preserve">BCCPA</t>
    </r>
    <r>
      <rPr>
        <b val="true"/>
        <sz val="10"/>
        <color rgb="FFFF0000"/>
        <rFont val="Arial"/>
        <family val="2"/>
      </rPr>
      <t xml:space="preserve">/30)x1dia]/12</t>
    </r>
  </si>
  <si>
    <r>
      <rPr>
        <b val="true"/>
        <sz val="10"/>
        <rFont val="Arial"/>
        <family val="2"/>
      </rPr>
      <t xml:space="preserve">Substituto na cobertura deLicença-Paternidade                                   
</t>
    </r>
    <r>
      <rPr>
        <b val="true"/>
        <sz val="10"/>
        <color rgb="FFFF0000"/>
        <rFont val="Arial"/>
        <family val="2"/>
      </rPr>
      <t xml:space="preserve">Cálculo do valor = {[(</t>
    </r>
    <r>
      <rPr>
        <b val="true"/>
        <sz val="10"/>
        <color rgb="FF0000FF"/>
        <rFont val="Arial"/>
        <family val="2"/>
      </rPr>
      <t xml:space="preserve">BCCPA</t>
    </r>
    <r>
      <rPr>
        <b val="true"/>
        <sz val="10"/>
        <color rgb="FFFF0000"/>
        <rFont val="Arial"/>
        <family val="2"/>
      </rPr>
      <t xml:space="preserve">/30)x5dias]/12}x1,5%</t>
    </r>
  </si>
  <si>
    <r>
      <rPr>
        <b val="true"/>
        <sz val="10"/>
        <rFont val="Arial"/>
        <family val="2"/>
      </rPr>
      <t xml:space="preserve">Substituto na cobertura de Ausência por acidente de trabalho           
</t>
    </r>
    <r>
      <rPr>
        <b val="true"/>
        <sz val="10"/>
        <color rgb="FFFF0000"/>
        <rFont val="Arial"/>
        <family val="2"/>
      </rPr>
      <t xml:space="preserve">Cálculo do valor  = {[(</t>
    </r>
    <r>
      <rPr>
        <b val="true"/>
        <sz val="10"/>
        <color rgb="FF0000FF"/>
        <rFont val="Arial"/>
        <family val="2"/>
      </rPr>
      <t xml:space="preserve">BCCPA</t>
    </r>
    <r>
      <rPr>
        <b val="true"/>
        <sz val="10"/>
        <color rgb="FFFF0000"/>
        <rFont val="Arial"/>
        <family val="2"/>
      </rPr>
      <t xml:space="preserve">/30)x15dias]/12}x0,78%</t>
    </r>
  </si>
  <si>
    <r>
      <rPr>
        <b val="true"/>
        <sz val="10"/>
        <color rgb="FF000000"/>
        <rFont val="Arial"/>
        <family val="2"/>
      </rPr>
      <t xml:space="preserve">Substituto na cobertura de Afastamento Maternidade 
</t>
    </r>
    <r>
      <rPr>
        <b val="true"/>
        <sz val="9"/>
        <color rgb="FFFF0000"/>
        <rFont val="Arial"/>
        <family val="2"/>
      </rPr>
      <t xml:space="preserve">Cálculo do valor = {[(MÓD1 + MÓD1 / 3)/12 + (SUB2.2 + SUB2.3 - VA - VT + MÓD3)]  x (4/12)]} x 2%</t>
    </r>
  </si>
  <si>
    <r>
      <rPr>
        <b val="true"/>
        <sz val="10"/>
        <color rgb="FF000000"/>
        <rFont val="Arial"/>
        <family val="2"/>
      </rPr>
      <t xml:space="preserve">Substituto na cobertura de Outras ausências (especificar)
Substituto na cobertura de Ausência por doença (incluído)
</t>
    </r>
    <r>
      <rPr>
        <b val="true"/>
        <sz val="10"/>
        <color rgb="FFFF0000"/>
        <rFont val="Arial"/>
        <family val="2"/>
      </rPr>
      <t xml:space="preserve">Cálculo do valor = [(BCCPA)/30)x5dias]/12 
</t>
    </r>
    <r>
      <rPr>
        <b val="true"/>
        <sz val="10"/>
        <color rgb="FF0000FF"/>
        <rFont val="Arial"/>
        <family val="2"/>
      </rPr>
      <t xml:space="preserve">Incluído por permissão da IN Seges nº 5/2017, Anexo VII-B, item 1.7, alíneas "b" e "c".5.</t>
    </r>
  </si>
  <si>
    <t xml:space="preserve">Submódulo 4.2 – Substituto na Intrajornada</t>
  </si>
  <si>
    <t xml:space="preserve">4.2 </t>
  </si>
  <si>
    <t xml:space="preserve">Substituto na Intrajornada</t>
  </si>
  <si>
    <t xml:space="preserve">Substituto na cobertura de Intervalo para repouso ou alimentação</t>
  </si>
  <si>
    <t xml:space="preserve">Incidência dos encargos do Submódulo 2.2 sobre o total do Submódulo 4.2</t>
  </si>
  <si>
    <t xml:space="preserve">Quadro-Resumo do Módulo 4 – Custo de Reposição do Profissional Ausente</t>
  </si>
  <si>
    <t xml:space="preserve">Custo de Reposição do Profissional Ausente</t>
  </si>
  <si>
    <t xml:space="preserve">4.2</t>
  </si>
  <si>
    <t xml:space="preserve">Módulo 5 – Insumos Diversos</t>
  </si>
  <si>
    <t xml:space="preserve">Insumos diversos</t>
  </si>
  <si>
    <t xml:space="preserve">Uniformes </t>
  </si>
  <si>
    <t xml:space="preserve">Materiais </t>
  </si>
  <si>
    <t xml:space="preserve">Equipamentos + Relógio Ponto</t>
  </si>
  <si>
    <t xml:space="preserve">EPI's</t>
  </si>
  <si>
    <t xml:space="preserve">Nota: Valores mensais por empregado.</t>
  </si>
  <si>
    <t xml:space="preserve">Módulo 6 -  Custos Indiretos, Lucro e Tributos</t>
  </si>
  <si>
    <t xml:space="preserve">Custos Indiretos, Lucro e Tributos </t>
  </si>
  <si>
    <t xml:space="preserve">Valor
(R$)</t>
  </si>
  <si>
    <t xml:space="preserve">BASE DE CÁLCULO DOS CUSTOS INDIRETOS  = (Total do Módulo 1 – Composição da  Remuneração + Total do Módulo 2 - Encargos e Benefícios Anuais, Mensais e Diários + Total do Módulo 3 – Provisão da Rescisão + Total do Módulo 4 - Custo de Reposição do Profissional Ausente + Total do Módulo 5 - Insumos Diversos)</t>
  </si>
  <si>
    <t xml:space="preserve">Custos Indiretos</t>
  </si>
  <si>
    <t xml:space="preserve">BASE DE CÁLCULO DO LUCRO =  (Total do Módulo 1 – Composição da  Remuneração + Total do Módulo 2 - Encargos e Benefícios Anuais, Mensais e Diários + Total do Módulo 3 – Provisão da Rescisão + Total do Módulo 4 - Custo de Reposição do Profissional Ausente + Total do Módulo 5 - Insumos Diversos + Custos Indiretos)</t>
  </si>
  <si>
    <t xml:space="preserve">Lucro</t>
  </si>
  <si>
    <t xml:space="preserve">BASE DE CÁLCULO DOS TRIBUTOS = (Total do Módulo 1 – Composição da  Remuneração + Total do Módulo 2 - Encargos e Benefícios Anuais, Mensais e Diários + Total do Módulo 3 – Provisão da Rescisão + Total do Módulo 4 - Custo de Reposição do Profissional Ausente + Total do Módulo 5 - Insumos Diversos + Custos Indiretos + Lucro)</t>
  </si>
  <si>
    <t xml:space="preserve">Tributos</t>
  </si>
  <si>
    <t xml:space="preserve">C.1    Tributos Federais (especificar)</t>
  </si>
  <si>
    <r>
      <rPr>
        <b val="true"/>
        <sz val="10"/>
        <rFont val="Arial"/>
        <family val="2"/>
      </rPr>
      <t xml:space="preserve">  a) Cofins  </t>
    </r>
    <r>
      <rPr>
        <sz val="10"/>
        <color rgb="FFFF0000"/>
        <rFont val="Arial"/>
        <family val="2"/>
      </rPr>
      <t xml:space="preserve">(depende do regime de tributação - utilizada a hipótese de Lucro Real)</t>
    </r>
  </si>
  <si>
    <r>
      <rPr>
        <b val="true"/>
        <sz val="10"/>
        <rFont val="Arial"/>
        <family val="2"/>
      </rPr>
      <t xml:space="preserve">  b) PIS </t>
    </r>
    <r>
      <rPr>
        <sz val="10"/>
        <color rgb="FFFF0000"/>
        <rFont val="Arial"/>
        <family val="2"/>
      </rPr>
      <t xml:space="preserve">(depende do regime de tributação - utilizada a hipótese de Lucro Real)</t>
    </r>
  </si>
  <si>
    <r>
      <rPr>
        <b val="true"/>
        <sz val="10"/>
        <rFont val="Arial"/>
        <family val="2"/>
      </rPr>
      <t xml:space="preserve"> c) IRPJ - </t>
    </r>
    <r>
      <rPr>
        <b val="true"/>
        <sz val="10"/>
        <color rgb="FF0000FF"/>
        <rFont val="Arial"/>
        <family val="2"/>
      </rPr>
      <t xml:space="preserve">Em face dos Acórdãos TCU nº 950/2007-P e 205/2018-P, o licitante não pode cotar expressamente este tributo</t>
    </r>
  </si>
  <si>
    <r>
      <rPr>
        <b val="true"/>
        <sz val="10"/>
        <rFont val="Arial"/>
        <family val="2"/>
      </rPr>
      <t xml:space="preserve"> d) CSLL - </t>
    </r>
    <r>
      <rPr>
        <b val="true"/>
        <sz val="10"/>
        <color rgb="FF0000FF"/>
        <rFont val="Arial"/>
        <family val="2"/>
      </rPr>
      <t xml:space="preserve">Em face dos Acórdãos TCU nº 950/2007-P e 205/2018-P, o licitante não pode cotar expressamente este tributo</t>
    </r>
  </si>
  <si>
    <t xml:space="preserve">C.2   Tributos Estaduais (especificar)</t>
  </si>
  <si>
    <t xml:space="preserve">C.3   Tributos Municipais (especificar):</t>
  </si>
  <si>
    <r>
      <rPr>
        <b val="true"/>
        <sz val="10"/>
        <rFont val="Arial"/>
        <family val="2"/>
      </rPr>
      <t xml:space="preserve">  a) ISS             </t>
    </r>
    <r>
      <rPr>
        <sz val="10"/>
        <color rgb="FFFF0000"/>
        <rFont val="Arial"/>
        <family val="2"/>
      </rPr>
      <t xml:space="preserve"> (Lei municipal nº 510/1974 - art. 200)</t>
    </r>
  </si>
  <si>
    <t xml:space="preserve">Percentual Total e Valor Total de Tributos  </t>
  </si>
  <si>
    <t xml:space="preserve">Cálculo dos Tributos</t>
  </si>
  <si>
    <t xml:space="preserve">                  Base de Cálculo para os Tributos</t>
  </si>
  <si>
    <t xml:space="preserve"> = ( ---------------------------------------------------------------- ) x Alíquota do Tributo</t>
  </si>
  <si>
    <t xml:space="preserve">         1 - (Total de Tributos em % dividido por 100)</t>
  </si>
  <si>
    <t xml:space="preserve">Nota 1: Custos Indiretos, Lucro e Tributos por empregado.
Nota 2: O valor referente a tributos é obtido aplicando-se o percentual sobre o valor do faturamento.</t>
  </si>
  <si>
    <t xml:space="preserve">
2. QUADRO-RESUMO DO CUSTO POR EMPREGADO
</t>
  </si>
  <si>
    <t xml:space="preserve">                          Mão de obra vinculada à execução contratual (valor por empregado)</t>
  </si>
  <si>
    <t xml:space="preserve">Módulo 1 - Composição da Remuneração</t>
  </si>
  <si>
    <t xml:space="preserve">Módulo 3 – Provisão para Rescisão</t>
  </si>
  <si>
    <t xml:space="preserve">Módulo 4 – Custo de Reposição do Profissional Ausente</t>
  </si>
  <si>
    <t xml:space="preserve">Módulo 5 - Insumo Diversos </t>
  </si>
  <si>
    <t xml:space="preserve">Subtotal (A + B + C + D + E)</t>
  </si>
  <si>
    <t xml:space="preserve">Módulo 6 - Custos Indiretos, Lucro e Tributos</t>
  </si>
  <si>
    <t xml:space="preserve">Valor Total por Empregado</t>
  </si>
  <si>
    <t xml:space="preserve">3.  COMPLEMENTO DOS SERVIÇOS DE LIMPEZA E CONSERVAÇÃO</t>
  </si>
  <si>
    <t xml:space="preserve">PREÇO MENSAL UNITÁRIO POR M² (metro quadrado)</t>
  </si>
  <si>
    <t xml:space="preserve">ÁREA INTERNA</t>
  </si>
  <si>
    <t xml:space="preserve">MÃO DE OBRA 
       ENCARREGADO / SERVENTE</t>
  </si>
  <si>
    <t xml:space="preserve">(1) 
PRODUTIVIDADE
(1/M²)</t>
  </si>
  <si>
    <t xml:space="preserve">(2)
PREÇO HOMEM-MÊS                   (R$)</t>
  </si>
  <si>
    <t xml:space="preserve">(1 X 2)
SUBTOTAL
(R$/M²)</t>
  </si>
  <si>
    <r>
      <rPr>
        <sz val="10"/>
        <rFont val="Arial"/>
        <family val="2"/>
      </rPr>
      <t xml:space="preserve">SERV. / Banheiros </t>
    </r>
    <r>
      <rPr>
        <sz val="10"/>
        <color rgb="FFFF0000"/>
        <rFont val="Arial"/>
        <family val="2"/>
      </rPr>
      <t xml:space="preserve">= 1 / 300*</t>
    </r>
  </si>
  <si>
    <t xml:space="preserve">TOTAL</t>
  </si>
  <si>
    <t xml:space="preserve">4. VALOR MENSAL DOS SERVIÇOS</t>
  </si>
  <si>
    <t xml:space="preserve">TIPO DE ÁREA</t>
  </si>
  <si>
    <t xml:space="preserve">PREÇO MENSAL UNITÁRIO (R$/M²)</t>
  </si>
  <si>
    <t xml:space="preserve">ÁREA
(M²)</t>
  </si>
  <si>
    <t xml:space="preserve">SUBTOTAL
(R$)</t>
  </si>
  <si>
    <t xml:space="preserve">Valor mensal do serviço</t>
  </si>
  <si>
    <t xml:space="preserve">Número de meses do contrato</t>
  </si>
  <si>
    <r>
      <rPr>
        <b val="true"/>
        <sz val="14"/>
        <rFont val="Arial"/>
        <family val="2"/>
      </rPr>
      <t xml:space="preserve">Valor global da proposta </t>
    </r>
    <r>
      <rPr>
        <b val="true"/>
        <sz val="10"/>
        <rFont val="Arial"/>
        <family val="2"/>
      </rPr>
      <t xml:space="preserve">(valor mensal do serviço x nº de meses do contrato)</t>
    </r>
  </si>
  <si>
    <r>
      <rPr>
        <b val="true"/>
        <sz val="10"/>
        <rFont val="Arial"/>
        <family val="2"/>
      </rPr>
      <t xml:space="preserve">QUANTIDADE DE PESSOAL ALOCADO NA EXECUÇÃO CONTRATUAL (item 6.2.e do Anexo VII da IN nº 5/2017  e </t>
    </r>
    <r>
      <rPr>
        <b val="true"/>
        <sz val="10"/>
        <color rgb="FFFF0000"/>
        <rFont val="Arial"/>
        <family val="2"/>
      </rPr>
      <t xml:space="preserve">item 6.5.4."e" do edital)</t>
    </r>
  </si>
  <si>
    <t xml:space="preserve">Tipo de Mão de Obra</t>
  </si>
  <si>
    <t xml:space="preserve">Quantidade de Pessoal</t>
  </si>
  <si>
    <t xml:space="preserve">Servente</t>
  </si>
  <si>
    <r>
      <rPr>
        <b val="true"/>
        <sz val="10"/>
        <rFont val="Arial"/>
        <family val="2"/>
      </rPr>
      <t xml:space="preserve"> MATERIAIS, MÁQUINAS E EQUIPAMENTOS ALOCADOS NA EXECUÇÃO CONTRATUAL  (item 6.2.f do Anexo VII da IN nº 5/2017 </t>
    </r>
    <r>
      <rPr>
        <b val="true"/>
        <sz val="10"/>
        <color rgb="FFFF0000"/>
        <rFont val="Arial"/>
        <family val="2"/>
      </rPr>
      <t xml:space="preserve"> e item 6.5.4.f do edital)</t>
    </r>
  </si>
  <si>
    <t xml:space="preserve">Especificação dos Materiais/Máquinas/Equipamentos</t>
  </si>
  <si>
    <t xml:space="preserve">Quantidade </t>
  </si>
  <si>
    <r>
      <rPr>
        <b val="true"/>
        <sz val="18"/>
        <color rgb="FFFF0000"/>
        <rFont val="Arial"/>
        <family val="2"/>
      </rPr>
      <t xml:space="preserve">ANEXO V-B - Pregão nº 37/2019 – </t>
    </r>
    <r>
      <rPr>
        <b val="true"/>
        <sz val="18"/>
        <color rgb="FF0000FF"/>
        <rFont val="Arial"/>
        <family val="2"/>
      </rPr>
      <t xml:space="preserve">CONTA VINCULADA - DEMAIS ÁREAS
</t>
    </r>
    <r>
      <rPr>
        <b val="true"/>
        <sz val="18"/>
        <color rgb="FF000000"/>
        <rFont val="Arial"/>
        <family val="2"/>
      </rPr>
      <t xml:space="preserve">PLANILHA DE CUSTOS E FORMAÇÃO DE PREÇOS </t>
    </r>
    <r>
      <rPr>
        <b val="true"/>
        <sz val="18"/>
        <color rgb="FF800080"/>
        <rFont val="Arial"/>
        <family val="2"/>
      </rPr>
      <t xml:space="preserve"> </t>
    </r>
    <r>
      <rPr>
        <b val="true"/>
        <sz val="18"/>
        <rFont val="Arial"/>
        <family val="2"/>
      </rPr>
      <t xml:space="preserve"> </t>
    </r>
  </si>
  <si>
    <t xml:space="preserve">a) Áreas internas - Pisos frios</t>
  </si>
  <si>
    <t xml:space="preserve">b) Áreas internas - Laboratórios</t>
  </si>
  <si>
    <t xml:space="preserve">c) Áreas internas - Almoxarifados/galpões</t>
  </si>
  <si>
    <t xml:space="preserve">d) Áreas internas - Áreas com espaços livres - saguão, hall e salão</t>
  </si>
  <si>
    <t xml:space="preserve">m-2</t>
  </si>
  <si>
    <t xml:space="preserve">m-1</t>
  </si>
  <si>
    <t xml:space="preserve">m0</t>
  </si>
  <si>
    <t xml:space="preserve">TOTAL DA ÁREA INTERNA</t>
  </si>
  <si>
    <t xml:space="preserve">a) Áreas externas - Pisos pavimentados adjacentes/contíguos às edificações</t>
  </si>
  <si>
    <t xml:space="preserve">TOTAL DA ÁREA EXTERNA</t>
  </si>
  <si>
    <t xml:space="preserve">a) Esquadrias externas - Face externa sem exposição a situação de risco</t>
  </si>
  <si>
    <t xml:space="preserve">b) Esquadrias externas - Face interna</t>
  </si>
  <si>
    <t xml:space="preserve">TOTAL DA ÁREA DA ESQUADRIA EXTERNA - FACE INTERNA/EXTERNA</t>
  </si>
  <si>
    <t xml:space="preserve">TOTAL GERAL </t>
  </si>
  <si>
    <r>
      <rPr>
        <b val="true"/>
        <sz val="10"/>
        <rFont val="Arial"/>
        <family val="2"/>
      </rPr>
      <t xml:space="preserve">Adicional de Insalubridade </t>
    </r>
    <r>
      <rPr>
        <b val="true"/>
        <sz val="8"/>
        <color rgb="FFFF0000"/>
        <rFont val="Arial"/>
        <family val="2"/>
      </rPr>
      <t xml:space="preserve">(20%sobre o salário-base proporcionalizado- cláusula 54 da CCT 2019)</t>
    </r>
  </si>
  <si>
    <r>
      <rPr>
        <sz val="10"/>
        <rFont val="Arial"/>
        <family val="2"/>
      </rPr>
      <t xml:space="preserve">SERV. / Pisos frios </t>
    </r>
    <r>
      <rPr>
        <sz val="10"/>
        <color rgb="FFFF0000"/>
        <rFont val="Arial"/>
        <family val="2"/>
      </rPr>
      <t xml:space="preserve">= 1 / 2634,25*</t>
    </r>
  </si>
  <si>
    <r>
      <rPr>
        <sz val="10"/>
        <rFont val="Arial"/>
        <family val="2"/>
      </rPr>
      <t xml:space="preserve">SERV. / Laboratórios</t>
    </r>
    <r>
      <rPr>
        <sz val="10"/>
        <color rgb="FFFF0000"/>
        <rFont val="Arial"/>
        <family val="2"/>
      </rPr>
      <t xml:space="preserve"> = 1/1731,04*</t>
    </r>
  </si>
  <si>
    <r>
      <rPr>
        <sz val="9"/>
        <rFont val="Arial"/>
        <family val="2"/>
      </rPr>
      <t xml:space="preserve">SERV./Almoxaridados/galpões </t>
    </r>
    <r>
      <rPr>
        <sz val="9"/>
        <color rgb="FFFF0000"/>
        <rFont val="Arial"/>
        <family val="2"/>
      </rPr>
      <t xml:space="preserve">= 1/8227,06*</t>
    </r>
  </si>
  <si>
    <r>
      <rPr>
        <sz val="10"/>
        <rFont val="Arial"/>
        <family val="2"/>
      </rPr>
      <t xml:space="preserve">SERV. / Áreas com espaços livres - saguão, hall e salão </t>
    </r>
    <r>
      <rPr>
        <sz val="10"/>
        <color rgb="FFFF0000"/>
        <rFont val="Arial"/>
        <family val="2"/>
      </rPr>
      <t xml:space="preserve">= 1/2363,72*</t>
    </r>
  </si>
  <si>
    <t xml:space="preserve">P = produtividade de referência do trabalhador prevista no subitem 3.1</t>
  </si>
  <si>
    <t xml:space="preserve">ÁREA EXTERNA</t>
  </si>
  <si>
    <t xml:space="preserve">MÃO DE OBRA
       ENCARREGADO / SERVENTE</t>
  </si>
  <si>
    <t xml:space="preserve">(1)
PRODUTIVIDADE
(1/M²)</t>
  </si>
  <si>
    <t xml:space="preserve">(2)
PREÇO HOMEM-MÊS
(R$)</t>
  </si>
  <si>
    <r>
      <rPr>
        <sz val="10"/>
        <rFont val="Arial"/>
        <family val="2"/>
      </rPr>
      <t xml:space="preserve">SERV. / Pisos pavimentados adjacentes/contíguos às edificações             </t>
    </r>
    <r>
      <rPr>
        <sz val="10"/>
        <color rgb="FFFF0000"/>
        <rFont val="Arial"/>
        <family val="2"/>
      </rPr>
      <t xml:space="preserve">= 1/2333,33*</t>
    </r>
  </si>
  <si>
    <t xml:space="preserve">P = produtividade de referência do trabalhador prevista no subitem 3.2</t>
  </si>
  <si>
    <t xml:space="preserve">ESQUADRIA EXTERNA</t>
  </si>
  <si>
    <r>
      <rPr>
        <b val="true"/>
        <sz val="9"/>
        <rFont val="Arial"/>
        <family val="2"/>
      </rPr>
      <t xml:space="preserve">MÃO DE OBRA 
       </t>
    </r>
    <r>
      <rPr>
        <b val="true"/>
        <sz val="8"/>
        <color rgb="FF000000"/>
        <rFont val="Arial"/>
        <family val="2"/>
      </rPr>
      <t xml:space="preserve">ENCARREGADO / SERVENTE</t>
    </r>
  </si>
  <si>
    <t xml:space="preserve">(1)
PRODUTIVIDADE 
(1/M²)</t>
  </si>
  <si>
    <r>
      <rPr>
        <b val="true"/>
        <sz val="10"/>
        <rFont val="Arial"/>
        <family val="2"/>
      </rPr>
      <t xml:space="preserve">(2) FREQUÊNCIA NO </t>
    </r>
    <r>
      <rPr>
        <b val="true"/>
        <sz val="10"/>
        <color rgb="FFFF0000"/>
        <rFont val="Arial"/>
        <family val="2"/>
      </rPr>
      <t xml:space="preserve">MÊS  </t>
    </r>
    <r>
      <rPr>
        <b val="true"/>
        <sz val="10"/>
        <rFont val="Arial"/>
        <family val="2"/>
      </rPr>
      <t xml:space="preserve">  (HORAS)      16 ***</t>
    </r>
  </si>
  <si>
    <r>
      <rPr>
        <b val="true"/>
        <sz val="10"/>
        <rFont val="Arial"/>
        <family val="2"/>
      </rPr>
      <t xml:space="preserve">(3)
 JORNADA DE TRABALHO NO </t>
    </r>
    <r>
      <rPr>
        <b val="true"/>
        <sz val="10"/>
        <color rgb="FFFF0000"/>
        <rFont val="Arial"/>
        <family val="2"/>
      </rPr>
      <t xml:space="preserve">MÊS
</t>
    </r>
    <r>
      <rPr>
        <b val="true"/>
        <sz val="10"/>
        <rFont val="Arial"/>
        <family val="2"/>
      </rPr>
      <t xml:space="preserve"> (HORAS)</t>
    </r>
  </si>
  <si>
    <t xml:space="preserve">(4) 
= (1 X 2 X 3)
Ki****</t>
  </si>
  <si>
    <t xml:space="preserve">(5)
PREÇO HOMEM-MÊS 
(R$)</t>
  </si>
  <si>
    <t xml:space="preserve">(6) = (4 X 5)
 SUBTOTAL
 (R$/M²)</t>
  </si>
  <si>
    <t xml:space="preserve">SERV. / Face externa sem exposição a situação de risco = 1/2639,47*</t>
  </si>
  <si>
    <t xml:space="preserve">1</t>
  </si>
  <si>
    <t xml:space="preserve">171,60</t>
  </si>
  <si>
    <r>
      <rPr>
        <sz val="10"/>
        <rFont val="Arial"/>
        <family val="2"/>
      </rPr>
      <t xml:space="preserve">SERV. / Face interna </t>
    </r>
    <r>
      <rPr>
        <sz val="10"/>
        <color rgb="FFFF0000"/>
        <rFont val="Arial"/>
        <family val="2"/>
      </rPr>
      <t xml:space="preserve">= 1/2639,47*</t>
    </r>
  </si>
  <si>
    <t xml:space="preserve">P = produtividade de referência do trabalhador prevista no subitem 3.3</t>
  </si>
  <si>
    <t xml:space="preserve">TOTAL DA ESQUADRIA EXTERNA</t>
  </si>
  <si>
    <t xml:space="preserve">INSUMOS DIVERSOS</t>
  </si>
  <si>
    <t xml:space="preserve">Materiais de Limpeza – SANEANTES DOMISSANITÁRIOS</t>
  </si>
  <si>
    <t xml:space="preserve">Unidade</t>
  </si>
  <si>
    <t xml:space="preserve">Quantidade Mensal</t>
  </si>
  <si>
    <t xml:space="preserve">Quantidade Anual</t>
  </si>
  <si>
    <t xml:space="preserve">Valor Unitário</t>
  </si>
  <si>
    <t xml:space="preserve">Custo Anual</t>
  </si>
  <si>
    <t xml:space="preserve">Álcool líquido. Embalagem de 1 litro </t>
  </si>
  <si>
    <t xml:space="preserve">unidade</t>
  </si>
  <si>
    <t xml:space="preserve">Alvejante sanitário, bombona de 5 litros</t>
  </si>
  <si>
    <t xml:space="preserve">Cera líquida amarela, bombona de 5 litros</t>
  </si>
  <si>
    <t xml:space="preserve">Cera líquida incolor, bombona de 5 litros</t>
  </si>
  <si>
    <t xml:space="preserve">Cera líquida vermelha, bombona de 5 litros</t>
  </si>
  <si>
    <t xml:space="preserve">Desengraxante neutro, bombona de 5 litros</t>
  </si>
  <si>
    <t xml:space="preserve">Desentupidor diabo verde, frasco 300g</t>
  </si>
  <si>
    <t xml:space="preserve">Desinfetante líquido aromatizado, bombona de 5 litros</t>
  </si>
  <si>
    <t xml:space="preserve">Desinfetante sanitário em pastilha adesiva, embalagem com 3 unidades</t>
  </si>
  <si>
    <t xml:space="preserve">Detergente líquido neutro, bombona de 5 litros</t>
  </si>
  <si>
    <t xml:space="preserve">Detergente multi-uso a ser usado em fórmicas, paredes e divisórias, bombona de 5 litros</t>
  </si>
  <si>
    <t xml:space="preserve">Esponja dupla face para limpeza</t>
  </si>
  <si>
    <t xml:space="preserve">Flanela para limpeza de algodão branca</t>
  </si>
  <si>
    <t xml:space="preserve">Inseticida em aerossol - embalagem com 300ml</t>
  </si>
  <si>
    <t xml:space="preserve">Limpa vidros, frasco de 500 ml</t>
  </si>
  <si>
    <t xml:space="preserve">Odorizador de ambiente, frasco de 360 ml (lavanda)</t>
  </si>
  <si>
    <t xml:space="preserve">Sabão comum - barra de 400 gramas</t>
  </si>
  <si>
    <t xml:space="preserve">Sabão em pó, embalagem de 1 Kg, padrão de qualidade OMO</t>
  </si>
  <si>
    <t xml:space="preserve">Sabonete líquido de erva doce, bombona com 5 Litros</t>
  </si>
  <si>
    <t xml:space="preserve">Saco para lixo - 100 litros - Azul - pacote com 100 unidades</t>
  </si>
  <si>
    <t xml:space="preserve">Saco para lixo - 100 litros - Preto - pacote com 100 unidades</t>
  </si>
  <si>
    <t xml:space="preserve">Saco para lixo - 20 litros - Azul - pacote com 100 unidades</t>
  </si>
  <si>
    <t xml:space="preserve">Saco para lixo - 20 litros - Preto - pacote com 100 unidades</t>
  </si>
  <si>
    <t xml:space="preserve">Saco para lixo - 60 litros - Marrom - pacote com 100 unidades</t>
  </si>
  <si>
    <t xml:space="preserve">Saco alvejado para limpeza - tamanho 50cmx70cm liso</t>
  </si>
  <si>
    <t xml:space="preserve">Saponáceo líquido, embalagem com 300ml </t>
  </si>
  <si>
    <t xml:space="preserve">Tela Desodorizadora para Mictório </t>
  </si>
  <si>
    <t xml:space="preserve">CISTO ANUAL DOS SANEANTES DOMISSANITÁRIOS</t>
  </si>
  <si>
    <t xml:space="preserve">CUSTO MENSAL DOS SANEANTES DOMISSANITÁRIOS</t>
  </si>
  <si>
    <t xml:space="preserve">COMPLEMENTARES e UTENSÍLIOS</t>
  </si>
  <si>
    <t xml:space="preserve">Quantidade a disponibilizar</t>
  </si>
  <si>
    <t xml:space="preserve">Vida Útil   (em meses)</t>
  </si>
  <si>
    <t xml:space="preserve">Ácido cloridrico - popular limpeza de pedra, bombona de 5 litros</t>
  </si>
  <si>
    <t xml:space="preserve">Balde plástico 15 litros</t>
  </si>
  <si>
    <t xml:space="preserve">Desentupidor de pia</t>
  </si>
  <si>
    <t xml:space="preserve">Escova para sanitário</t>
  </si>
  <si>
    <t xml:space="preserve">Extensão elétrica com cabo pp 3x2,5mm com 30 m de comprimento.</t>
  </si>
  <si>
    <t xml:space="preserve">Mangueira plástica ¾ com 25m e adaptadores, unidade</t>
  </si>
  <si>
    <t xml:space="preserve">Mangueira plástica ¾ com 50m e adaptadores, unidade</t>
  </si>
  <si>
    <t xml:space="preserve">Pá de recolhimento de lixo com cabo longo</t>
  </si>
  <si>
    <t xml:space="preserve">Placa sinalizadora: Cuidado piso molhado</t>
  </si>
  <si>
    <t xml:space="preserve">Rodo de madeira com espuma 30 cm com cabo de madeira 120 cm—unidade</t>
  </si>
  <si>
    <t xml:space="preserve">Rodo 48 cm</t>
  </si>
  <si>
    <t xml:space="preserve">Vasculhador para teto - Vassoura Limpa Teto </t>
  </si>
  <si>
    <t xml:space="preserve">Vassoura de nylon c/ cabo longo – 120 cm - unidade  padrão de qualidade BETÂNIA</t>
  </si>
  <si>
    <t xml:space="preserve">CUSTO ANUAL DOS UTENSÍLIOS </t>
  </si>
  <si>
    <t xml:space="preserve">CUSTO MENSAL DOS UTENSÍLIOS </t>
  </si>
  <si>
    <t xml:space="preserve">EQUIPAMENTOS + RELÓGIO PONTO</t>
  </si>
  <si>
    <t xml:space="preserve">Depreciação (em meses)</t>
  </si>
  <si>
    <t xml:space="preserve">Carrinho de limpeza</t>
  </si>
  <si>
    <t xml:space="preserve">Escada em Alumínio com 6 degraus</t>
  </si>
  <si>
    <t xml:space="preserve">Escada em Alumínio com 8 degraus</t>
  </si>
  <si>
    <t xml:space="preserve">Kit completo—limpeza de vidro (contendo, no mínimo uma unidade de:
Extensão Telescópica
Cabo de fixação
Guia removível de 15 cm
Guia removível de 25 cm
Guia removível de 35 cm
Guia removível de 45 cm
Raspador de Segurança
Lâminas para Raspador de Segurança
Raspador multiuso.
Lâminas para Raspador Multiuso
Lavador de vidros
Luva para Lavador de Vidros
Lâmina de borracha)
</t>
  </si>
  <si>
    <t xml:space="preserve">Lavador de alta pressão profissional 2000Psi</t>
  </si>
  <si>
    <t xml:space="preserve">Máquina de lavar – tanquinho</t>
  </si>
  <si>
    <t xml:space="preserve">Relógio Ponto</t>
  </si>
  <si>
    <t xml:space="preserve">CUSTO ANUAL DOS EQUIPAMENTOS + RELÓGIO PONTO</t>
  </si>
  <si>
    <t xml:space="preserve">CUSTO MENSAL DOS EQUIPAMENTOS  + RELÓGIO PONTO</t>
  </si>
  <si>
    <t xml:space="preserve">UNIFORMES</t>
  </si>
  <si>
    <t xml:space="preserve">Avental de PVC impermeável</t>
  </si>
  <si>
    <t xml:space="preserve">Blusa de frio (lã)</t>
  </si>
  <si>
    <t xml:space="preserve">Bota de borracha cano médio</t>
  </si>
  <si>
    <t xml:space="preserve">par</t>
  </si>
  <si>
    <t xml:space="preserve">Calça brim operacional</t>
  </si>
  <si>
    <t xml:space="preserve">peça</t>
  </si>
  <si>
    <t xml:space="preserve">Calçado fechado de segurança, impermeável e antiderrapante</t>
  </si>
  <si>
    <t xml:space="preserve">Camiseta de algodão</t>
  </si>
  <si>
    <t xml:space="preserve">Capa de Chuva</t>
  </si>
  <si>
    <t xml:space="preserve">Jaqueta forrada</t>
  </si>
  <si>
    <t xml:space="preserve">CUSTO ANUAL DOS UNIFORMES PARA 1 SERVENTE</t>
  </si>
  <si>
    <t xml:space="preserve">CUSTO MENSAL DOS UNIFORMES PARA 1 SERVENTE</t>
  </si>
  <si>
    <t xml:space="preserve">Luva de látex cano longo</t>
  </si>
  <si>
    <t xml:space="preserve">Luva de látex forrada com palma antiderrapante</t>
  </si>
  <si>
    <t xml:space="preserve">Máscara Descartável para pó</t>
  </si>
  <si>
    <t xml:space="preserve">Óculos de Proteção.</t>
  </si>
  <si>
    <t xml:space="preserve">Protetor Solar FPS 200ml</t>
  </si>
  <si>
    <t xml:space="preserve">CUSTO ANUAL DOS EPI's PARA 1 SERVENTE</t>
  </si>
  <si>
    <t xml:space="preserve">CUSTO MENSAL DOS EPI's PARA 1 SERVENTE</t>
  </si>
  <si>
    <t xml:space="preserve">QUADRO RESUMO</t>
  </si>
  <si>
    <t xml:space="preserve">CUSTO ANUAL</t>
  </si>
  <si>
    <t xml:space="preserve">CUSTO MENSAL</t>
  </si>
  <si>
    <t xml:space="preserve">Custo Mensal por SERVENTE</t>
  </si>
  <si>
    <t xml:space="preserve">Materiais de Limpeza – SANEANTES DOMISSANITÁRIOS </t>
  </si>
  <si>
    <t xml:space="preserve">Materiais de Limpeza – COMPLEMENTARES e UTENSÍLIOS</t>
  </si>
  <si>
    <t xml:space="preserve">MATERIAIS</t>
  </si>
  <si>
    <t xml:space="preserve">TOTAIS</t>
  </si>
  <si>
    <t xml:space="preserve">Quantidade da mão de obra alocada na prestação dos serviços (informação oriunda da aba 'cálculo de serventes')</t>
  </si>
  <si>
    <t xml:space="preserve">OBS (1): os custos totais com materiais e equipamentos são fixos, qualquer que seja a produtividade adotada pois são fixados em função da área a ser limpa e conservada e não dependem do quantitativo de mão de obra utilizada.</t>
  </si>
  <si>
    <t xml:space="preserve">OBS (2): os custos totais com uniformes dependem do número de serventes, o qual varia de acordo com a produtividade adotada. </t>
  </si>
  <si>
    <t xml:space="preserve">OBS (3): a vida útil, os quantitativos e os preços dos insumos são apenas uma simulação feita para fins didáticos, sem o caráter de estudo técnico ou qualquer métrica, portanto não devem ser copiados, mas sim ajustados à realidade de cada contrato.</t>
  </si>
  <si>
    <t xml:space="preserve">tipo de piso</t>
  </si>
  <si>
    <r>
      <rPr>
        <sz val="10"/>
        <rFont val="Arial"/>
        <family val="2"/>
      </rPr>
      <t xml:space="preserve">produtividade (m² /             serv x mês)    de 40h semanais    (8h diárias) </t>
    </r>
    <r>
      <rPr>
        <b val="true"/>
        <sz val="10"/>
        <color rgb="FFFF0000"/>
        <rFont val="Arial"/>
        <family val="2"/>
      </rPr>
      <t xml:space="preserve">PREENCHER</t>
    </r>
  </si>
  <si>
    <r>
      <rPr>
        <sz val="10"/>
        <rFont val="Arial"/>
        <family val="2"/>
      </rPr>
      <t xml:space="preserve">área (m²) a ser contratada </t>
    </r>
    <r>
      <rPr>
        <b val="true"/>
        <sz val="10"/>
        <color rgb="FF0000FF"/>
        <rFont val="Arial"/>
        <family val="2"/>
      </rPr>
      <t xml:space="preserve">PREENCHER</t>
    </r>
  </si>
  <si>
    <t xml:space="preserve">(1)                  número de empregados necessários para a execução da tarefa</t>
  </si>
  <si>
    <t xml:space="preserve">(2)                             exclusão dos empregados que cumprem integralmente a jornada diária  </t>
  </si>
  <si>
    <t xml:space="preserve">(3) empregado que cumprirá jornada diária menor</t>
  </si>
  <si>
    <t xml:space="preserve">(4)                   jornada diária em minutos do empregado que completará a execução da tarefa</t>
  </si>
  <si>
    <t xml:space="preserve">(5) Número de empregados que a contratada deverá alocar para a prestação dos serviços</t>
  </si>
  <si>
    <t xml:space="preserve">pisos frios</t>
  </si>
  <si>
    <t xml:space="preserve">empregados com jornada diária de</t>
  </si>
  <si>
    <t xml:space="preserve">horas e mais </t>
  </si>
  <si>
    <t xml:space="preserve">empregado com jornada diária de</t>
  </si>
  <si>
    <t xml:space="preserve">minutos.</t>
  </si>
  <si>
    <t xml:space="preserve">laboratórios</t>
  </si>
  <si>
    <t xml:space="preserve">almoxarifados/ galpões</t>
  </si>
  <si>
    <t xml:space="preserve">áreas com espaços livres - saguão, hall e salão</t>
  </si>
  <si>
    <t xml:space="preserve">banheiros</t>
  </si>
  <si>
    <t xml:space="preserve">ÁREAS EXTERNAS</t>
  </si>
  <si>
    <t xml:space="preserve">pisos pavimentados adjacentes/contíguos às edificações</t>
  </si>
  <si>
    <r>
      <rPr>
        <sz val="10"/>
        <rFont val="Arial"/>
        <family val="2"/>
      </rPr>
      <t xml:space="preserve">face externa </t>
    </r>
    <r>
      <rPr>
        <b val="true"/>
        <sz val="10"/>
        <rFont val="Arial"/>
        <family val="2"/>
      </rPr>
      <t xml:space="preserve">sem </t>
    </r>
    <r>
      <rPr>
        <sz val="10"/>
        <rFont val="Arial"/>
        <family val="2"/>
      </rPr>
      <t xml:space="preserve">exposição a situação de risco</t>
    </r>
  </si>
  <si>
    <t xml:space="preserve">face interna</t>
  </si>
  <si>
    <t xml:space="preserve">TOTAL (TODAS AS ÁREAS NO MESMO PRÉDIO)</t>
  </si>
  <si>
    <t xml:space="preserve">Aproximadamente 4h e 30 min</t>
  </si>
  <si>
    <t xml:space="preserve">JORNADA DIÁRIA (HORAS)</t>
  </si>
  <si>
    <t xml:space="preserve">horas</t>
  </si>
  <si>
    <t xml:space="preserve">NÚMERO TOTAL DE SERVENTES EM JORNADA DE 8 HORAS</t>
  </si>
  <si>
    <t xml:space="preserve">Cálculo total do nº de serventes = (preço mensal dos serviços / valor do homem-mês) = R$ ----------- / ---------- = 10,36 = -------</t>
  </si>
  <si>
    <t xml:space="preserve">Notas Explicativas:</t>
  </si>
  <si>
    <t xml:space="preserve">1) coluna (5) - número de empregados necessários para a execução da tarefa: cada número inteiro significa um empregado. Quando há fração significa que além dos empregados que cumprem integralmente a jornada diária contratada, é necessário empregado com jornada diária menor.</t>
  </si>
  <si>
    <r>
      <rPr>
        <sz val="14"/>
        <rFont val="Arial"/>
        <family val="2"/>
      </rPr>
      <t xml:space="preserve">2) A produtividade da </t>
    </r>
    <r>
      <rPr>
        <b val="true"/>
        <sz val="14"/>
        <rFont val="Arial"/>
        <family val="2"/>
      </rPr>
      <t xml:space="preserve">esquadria externa</t>
    </r>
    <r>
      <rPr>
        <sz val="14"/>
        <rFont val="Arial"/>
        <family val="2"/>
      </rPr>
      <t xml:space="preserve"> deve ser calculada considerando a metodologia de trabalho que, no Termo de Referência prevê incidência </t>
    </r>
    <r>
      <rPr>
        <b val="true"/>
        <sz val="14"/>
        <rFont val="Arial"/>
        <family val="2"/>
      </rPr>
      <t xml:space="preserve">semestral</t>
    </r>
    <r>
      <rPr>
        <sz val="14"/>
        <rFont val="Arial"/>
        <family val="2"/>
      </rPr>
      <t xml:space="preserve"> para a limpeza desse tipo de área. </t>
    </r>
  </si>
  <si>
    <t xml:space="preserve"> Em destaque  o número de empregados que a contratada deve disponibilizar para a prestação dos serviços tarefa a tarefa, em cada tipo de área, com suas respectivas jornadas diárias.</t>
  </si>
</sst>
</file>

<file path=xl/styles.xml><?xml version="1.0" encoding="utf-8"?>
<styleSheet xmlns="http://schemas.openxmlformats.org/spreadsheetml/2006/main">
  <numFmts count="20">
    <numFmt numFmtId="164" formatCode="General"/>
    <numFmt numFmtId="165" formatCode="[$-409]m/d/yyyy"/>
    <numFmt numFmtId="166" formatCode="0.00"/>
    <numFmt numFmtId="167" formatCode="[$R$-416]\ #,##0.00;[RED]\-[$R$-416]\ #,##0.00"/>
    <numFmt numFmtId="168" formatCode="#,##0.00"/>
    <numFmt numFmtId="169" formatCode="0.00%"/>
    <numFmt numFmtId="170" formatCode="0%"/>
    <numFmt numFmtId="171" formatCode="0.0000"/>
    <numFmt numFmtId="172" formatCode="0.0000%"/>
    <numFmt numFmtId="173" formatCode="&quot;R$ &quot;#,##0.00"/>
    <numFmt numFmtId="174" formatCode="#,##0"/>
    <numFmt numFmtId="175" formatCode="#,##0.00;[RED]#,##0.00"/>
    <numFmt numFmtId="176" formatCode="@"/>
    <numFmt numFmtId="177" formatCode="[$-409]#,##0.00_);\(#,##0.00\)"/>
    <numFmt numFmtId="178" formatCode="_(* #,##0.00_);_(* \(#,##0.00\);_(* \-??_);_(@_)"/>
    <numFmt numFmtId="179" formatCode="#,##0.0000000"/>
    <numFmt numFmtId="180" formatCode="0"/>
    <numFmt numFmtId="181" formatCode="0.0"/>
    <numFmt numFmtId="182" formatCode="_(&quot;R$ &quot;* #,##0.00_);_(&quot;R$ &quot;* \(#,##0.00\);_(&quot;R$ &quot;* \-??_);_(@_)"/>
    <numFmt numFmtId="183" formatCode="General"/>
  </numFmts>
  <fonts count="47">
    <font>
      <sz val="10"/>
      <name val="Arial"/>
      <family val="2"/>
    </font>
    <font>
      <sz val="10"/>
      <name val="Arial"/>
      <family val="0"/>
    </font>
    <font>
      <sz val="10"/>
      <name val="Arial"/>
      <family val="0"/>
    </font>
    <font>
      <sz val="10"/>
      <name val="Arial"/>
      <family val="0"/>
    </font>
    <font>
      <b val="true"/>
      <sz val="18"/>
      <color rgb="FF003366"/>
      <name val="Cambria"/>
      <family val="2"/>
    </font>
    <font>
      <b val="true"/>
      <sz val="18"/>
      <color rgb="FF800080"/>
      <name val="Arial"/>
      <family val="2"/>
    </font>
    <font>
      <b val="true"/>
      <sz val="18"/>
      <color rgb="FFFF0000"/>
      <name val="Arial"/>
      <family val="2"/>
    </font>
    <font>
      <b val="true"/>
      <sz val="18"/>
      <color rgb="FF0000FF"/>
      <name val="Arial"/>
      <family val="2"/>
    </font>
    <font>
      <b val="true"/>
      <sz val="18"/>
      <color rgb="FF000000"/>
      <name val="Arial"/>
      <family val="2"/>
    </font>
    <font>
      <b val="true"/>
      <sz val="18"/>
      <name val="Arial"/>
      <family val="2"/>
    </font>
    <font>
      <b val="true"/>
      <sz val="10"/>
      <name val="Arial"/>
      <family val="2"/>
    </font>
    <font>
      <b val="true"/>
      <sz val="10"/>
      <color rgb="FFFF0000"/>
      <name val="Arial"/>
      <family val="2"/>
    </font>
    <font>
      <b val="true"/>
      <sz val="11"/>
      <name val="Arial"/>
      <family val="2"/>
    </font>
    <font>
      <sz val="9"/>
      <name val="Arial"/>
      <family val="2"/>
    </font>
    <font>
      <b val="true"/>
      <sz val="15"/>
      <name val="Arial"/>
      <family val="2"/>
    </font>
    <font>
      <b val="true"/>
      <sz val="12"/>
      <name val="Arial"/>
      <family val="2"/>
    </font>
    <font>
      <b val="true"/>
      <sz val="11"/>
      <color rgb="FFFF0000"/>
      <name val="Arial"/>
      <family val="2"/>
    </font>
    <font>
      <b val="true"/>
      <sz val="10"/>
      <color rgb="FF0000FF"/>
      <name val="Arial"/>
      <family val="2"/>
    </font>
    <font>
      <b val="true"/>
      <sz val="8"/>
      <color rgb="FFFF0000"/>
      <name val="Arial"/>
      <family val="2"/>
    </font>
    <font>
      <b val="true"/>
      <sz val="11"/>
      <color rgb="FF000000"/>
      <name val="Arial"/>
      <family val="2"/>
    </font>
    <font>
      <b val="true"/>
      <sz val="10"/>
      <color rgb="FF000000"/>
      <name val="Arial"/>
      <family val="2"/>
    </font>
    <font>
      <b val="true"/>
      <sz val="10"/>
      <color rgb="FF009900"/>
      <name val="Arial"/>
      <family val="2"/>
    </font>
    <font>
      <b val="true"/>
      <sz val="11"/>
      <color rgb="FF0000FF"/>
      <name val="Arial"/>
      <family val="2"/>
    </font>
    <font>
      <b val="true"/>
      <sz val="9.5"/>
      <color rgb="FFFF0000"/>
      <name val="Arial"/>
      <family val="2"/>
    </font>
    <font>
      <b val="true"/>
      <strike val="true"/>
      <sz val="10"/>
      <color rgb="FF009900"/>
      <name val="Arial"/>
      <family val="2"/>
    </font>
    <font>
      <b val="true"/>
      <sz val="10"/>
      <color rgb="FF0000CC"/>
      <name val="Arial"/>
      <family val="2"/>
    </font>
    <font>
      <b val="true"/>
      <sz val="10"/>
      <name val="Arial"/>
      <family val="2"/>
      <charset val="1"/>
    </font>
    <font>
      <b val="true"/>
      <sz val="9"/>
      <color rgb="FF0000FF"/>
      <name val="Arial"/>
      <family val="2"/>
    </font>
    <font>
      <b val="true"/>
      <sz val="9"/>
      <color rgb="FFFF0000"/>
      <name val="Arial"/>
      <family val="2"/>
    </font>
    <font>
      <sz val="10"/>
      <color rgb="FFFF0000"/>
      <name val="Arial"/>
      <family val="2"/>
    </font>
    <font>
      <b val="true"/>
      <sz val="9"/>
      <name val="Arial"/>
      <family val="2"/>
    </font>
    <font>
      <b val="true"/>
      <sz val="10"/>
      <color rgb="FFFF3333"/>
      <name val="Arial"/>
      <family val="2"/>
    </font>
    <font>
      <b val="true"/>
      <sz val="14"/>
      <name val="Arial"/>
      <family val="2"/>
    </font>
    <font>
      <b val="true"/>
      <sz val="14"/>
      <color rgb="FFFF0000"/>
      <name val="Arial"/>
      <family val="2"/>
    </font>
    <font>
      <sz val="9"/>
      <color rgb="FFFF0000"/>
      <name val="Arial"/>
      <family val="2"/>
    </font>
    <font>
      <b val="true"/>
      <sz val="8"/>
      <color rgb="FF000000"/>
      <name val="Arial"/>
      <family val="2"/>
    </font>
    <font>
      <b val="true"/>
      <sz val="14"/>
      <color rgb="FF000080"/>
      <name val="Arial"/>
      <family val="2"/>
    </font>
    <font>
      <b val="true"/>
      <sz val="10"/>
      <color rgb="FF000080"/>
      <name val="Arial"/>
      <family val="2"/>
    </font>
    <font>
      <sz val="10"/>
      <color rgb="FF000000"/>
      <name val="Arial"/>
      <family val="2"/>
    </font>
    <font>
      <b val="true"/>
      <sz val="15"/>
      <color rgb="FF000080"/>
      <name val="Arial"/>
      <family val="2"/>
    </font>
    <font>
      <b val="true"/>
      <sz val="12"/>
      <color rgb="FF000080"/>
      <name val="Arial"/>
      <family val="2"/>
    </font>
    <font>
      <b val="true"/>
      <sz val="15"/>
      <color rgb="FF0000FF"/>
      <name val="Arial"/>
      <family val="2"/>
    </font>
    <font>
      <sz val="12"/>
      <color rgb="FFFF0000"/>
      <name val="Arial"/>
      <family val="2"/>
    </font>
    <font>
      <b val="true"/>
      <sz val="12"/>
      <color rgb="FF0000FF"/>
      <name val="Arial"/>
      <family val="2"/>
    </font>
    <font>
      <sz val="12"/>
      <name val="Arial"/>
      <family val="2"/>
    </font>
    <font>
      <b val="true"/>
      <sz val="15"/>
      <color rgb="FFFF000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B2B2B2"/>
        <bgColor rgb="FF969696"/>
      </patternFill>
    </fill>
    <fill>
      <patternFill patternType="solid">
        <fgColor rgb="FF00FF66"/>
        <bgColor rgb="FF00FFFF"/>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72" fontId="10" fillId="2"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74" fontId="11" fillId="0" borderId="2"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true" indent="0" shrinkToFit="false"/>
      <protection locked="true" hidden="false"/>
    </xf>
    <xf numFmtId="175" fontId="26" fillId="2"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4" borderId="2" xfId="0" applyFont="true" applyBorder="true" applyAlignment="true" applyProtection="false">
      <alignment horizontal="right" vertical="center" textRotation="0" wrapText="false" indent="0" shrinkToFit="false"/>
      <protection locked="true" hidden="false"/>
    </xf>
    <xf numFmtId="168" fontId="10" fillId="4" borderId="2" xfId="0" applyFont="true" applyBorder="true" applyAlignment="true" applyProtection="false">
      <alignment horizontal="right" vertical="center" textRotation="0" wrapText="true" indent="0" shrinkToFit="false"/>
      <protection locked="tru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left" vertical="center" textRotation="0" wrapText="true" indent="0" shrinkToFit="false"/>
      <protection locked="true" hidden="false"/>
    </xf>
    <xf numFmtId="176" fontId="10" fillId="2" borderId="2" xfId="0" applyFont="true" applyBorder="true" applyAlignment="true" applyProtection="false">
      <alignment horizontal="left" vertical="center" textRotation="0" wrapText="tru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left" vertical="center" textRotation="0" wrapText="true" indent="0" shrinkToFit="false"/>
      <protection locked="true" hidden="false"/>
    </xf>
    <xf numFmtId="176" fontId="10"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77" fontId="10"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8" fontId="33"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6" fontId="2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79"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right" vertical="bottom" textRotation="0" wrapText="true" indent="0" shrinkToFit="false"/>
      <protection locked="true" hidden="false"/>
    </xf>
    <xf numFmtId="177" fontId="11" fillId="2"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true" indent="0" shrinkToFit="false"/>
      <protection locked="true" hidden="false"/>
    </xf>
    <xf numFmtId="177" fontId="11"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78" fontId="37" fillId="5"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78" fontId="0" fillId="0" borderId="1" xfId="15"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right"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right" vertical="center" textRotation="0" wrapText="true" indent="0" shrinkToFit="false"/>
      <protection locked="true" hidden="false"/>
    </xf>
    <xf numFmtId="178" fontId="10" fillId="5" borderId="1"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37"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78" fontId="0" fillId="0" borderId="1" xfId="15" applyFont="true" applyBorder="true" applyAlignment="true" applyProtection="true">
      <alignment horizontal="right" vertical="center" textRotation="0" wrapText="false" indent="0" shrinkToFit="false"/>
      <protection locked="true" hidden="false"/>
    </xf>
    <xf numFmtId="168" fontId="0" fillId="0" borderId="1" xfId="17"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right" vertical="center" textRotation="0" wrapText="false" indent="0" shrinkToFit="false"/>
      <protection locked="true" hidden="false"/>
    </xf>
    <xf numFmtId="168" fontId="10" fillId="5" borderId="1" xfId="17" applyFont="true" applyBorder="true" applyAlignment="true" applyProtection="true">
      <alignment horizontal="right" vertical="center" textRotation="0" wrapText="false" indent="0" shrinkToFit="false"/>
      <protection locked="true" hidden="false"/>
    </xf>
    <xf numFmtId="168" fontId="10" fillId="5"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8" fontId="0" fillId="4" borderId="1" xfId="15" applyFont="true" applyBorder="true" applyAlignment="true" applyProtection="true">
      <alignment horizontal="right" vertical="center" textRotation="0" wrapText="false" indent="0" shrinkToFit="false"/>
      <protection locked="true" hidden="false"/>
    </xf>
    <xf numFmtId="168" fontId="10" fillId="5"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8" fontId="37" fillId="0" borderId="0" xfId="15" applyFont="true" applyBorder="true" applyAlignment="true" applyProtection="true">
      <alignment horizontal="center" vertical="center" textRotation="0" wrapText="true" indent="0" shrinkToFit="false"/>
      <protection locked="true" hidden="false"/>
    </xf>
    <xf numFmtId="180"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8" fontId="10" fillId="5" borderId="0" xfId="15" applyFont="true" applyBorder="true" applyAlignment="true" applyProtection="true">
      <alignment horizontal="right"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8" fontId="0" fillId="0" borderId="1" xfId="15" applyFont="true" applyBorder="true" applyAlignment="true" applyProtection="true">
      <alignment horizontal="center" vertical="center" textRotation="0" wrapText="false" indent="0" shrinkToFit="false"/>
      <protection locked="true" hidden="false"/>
    </xf>
    <xf numFmtId="168" fontId="10" fillId="5" borderId="1" xfId="0" applyFont="true" applyBorder="true" applyAlignment="true" applyProtection="false">
      <alignment horizontal="general" vertical="center" textRotation="0" wrapText="true" indent="0" shrinkToFit="false"/>
      <protection locked="true" hidden="false"/>
    </xf>
    <xf numFmtId="168" fontId="10" fillId="5" borderId="1" xfId="0" applyFont="true" applyBorder="true" applyAlignment="true" applyProtection="false">
      <alignment horizontal="right" vertical="center" textRotation="0" wrapText="false" indent="0" shrinkToFit="false"/>
      <protection locked="true" hidden="false"/>
    </xf>
    <xf numFmtId="178" fontId="10" fillId="5" borderId="1" xfId="15"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78" fontId="10" fillId="0" borderId="1" xfId="15" applyFont="true" applyBorder="true" applyAlignment="true" applyProtection="true">
      <alignment horizontal="center" vertical="center" textRotation="0" wrapText="false" indent="0" shrinkToFit="false"/>
      <protection locked="true" hidden="false"/>
    </xf>
    <xf numFmtId="168" fontId="37" fillId="5" borderId="1" xfId="0" applyFont="true" applyBorder="true" applyAlignment="true" applyProtection="false">
      <alignment horizontal="right" vertical="center" textRotation="0" wrapText="false" indent="0" shrinkToFit="false"/>
      <protection locked="true" hidden="false"/>
    </xf>
    <xf numFmtId="183" fontId="17" fillId="5" borderId="1" xfId="15"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83" fontId="41" fillId="5"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43" fillId="0" borderId="2" xfId="0" applyFont="true" applyBorder="true" applyAlignment="true" applyProtection="false">
      <alignment horizontal="general" vertical="center" textRotation="0" wrapText="false" indent="0" shrinkToFit="false"/>
      <protection locked="true" hidden="false"/>
    </xf>
    <xf numFmtId="183" fontId="15" fillId="0" borderId="2" xfId="0" applyFont="true" applyBorder="true" applyAlignment="true" applyProtection="false">
      <alignment horizontal="center" vertical="center" textRotation="0" wrapText="false" indent="0" shrinkToFit="false"/>
      <protection locked="true" hidden="false"/>
    </xf>
    <xf numFmtId="183" fontId="4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4"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83" fontId="32" fillId="0" borderId="2" xfId="0" applyFont="true" applyBorder="true" applyAlignment="true" applyProtection="false">
      <alignment horizontal="center" vertical="center" textRotation="0" wrapText="false" indent="0" shrinkToFit="false"/>
      <protection locked="true" hidden="false"/>
    </xf>
    <xf numFmtId="183" fontId="32"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false">
      <alignment horizontal="right" vertical="center" textRotation="0" wrapText="false" indent="0" shrinkToFit="false"/>
      <protection locked="true" hidden="false"/>
    </xf>
    <xf numFmtId="183" fontId="45" fillId="6"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5" xfId="20"/>
  </cellStyles>
  <colors>
    <indexedColors>
      <rgbColor rgb="FF000000"/>
      <rgbColor rgb="FFFFFFFF"/>
      <rgbColor rgb="FFFF0000"/>
      <rgbColor rgb="FF00FF66"/>
      <rgbColor rgb="FF0000FF"/>
      <rgbColor rgb="FFFFFF00"/>
      <rgbColor rgb="FFFF00FF"/>
      <rgbColor rgb="FF00FFFF"/>
      <rgbColor rgb="FF800000"/>
      <rgbColor rgb="FF0099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A94" activeCellId="0" sqref="A94:J94"/>
    </sheetView>
  </sheetViews>
  <sheetFormatPr defaultColWidth="11.41796875" defaultRowHeight="12.75" zeroHeight="false" outlineLevelRow="0" outlineLevelCol="0"/>
  <cols>
    <col collapsed="false" customWidth="true" hidden="false" outlineLevel="0" max="1" min="1" style="0" width="12.7"/>
    <col collapsed="false" customWidth="true" hidden="false" outlineLevel="0" max="7" min="7" style="0" width="12.99"/>
  </cols>
  <sheetData>
    <row r="1" customFormat="false" ht="24.2" hidden="false" customHeight="true" outlineLevel="0" collapsed="false">
      <c r="A1" s="1" t="s">
        <v>0</v>
      </c>
      <c r="B1" s="1"/>
      <c r="C1" s="1"/>
      <c r="D1" s="1"/>
      <c r="E1" s="1"/>
      <c r="F1" s="1"/>
      <c r="G1" s="1"/>
      <c r="H1" s="1"/>
      <c r="I1" s="1"/>
      <c r="J1" s="1"/>
    </row>
    <row r="2" customFormat="false" ht="46.5" hidden="false" customHeight="true" outlineLevel="0" collapsed="false">
      <c r="A2" s="2" t="s">
        <v>1</v>
      </c>
      <c r="B2" s="2"/>
      <c r="C2" s="2"/>
      <c r="D2" s="2"/>
      <c r="E2" s="2"/>
      <c r="F2" s="2"/>
      <c r="G2" s="2"/>
      <c r="H2" s="2"/>
      <c r="I2" s="2"/>
      <c r="J2" s="2"/>
    </row>
    <row r="3" customFormat="false" ht="14.65" hidden="false" customHeight="true" outlineLevel="0" collapsed="false">
      <c r="A3" s="3" t="s">
        <v>2</v>
      </c>
      <c r="B3" s="3"/>
      <c r="C3" s="3"/>
      <c r="D3" s="3"/>
      <c r="E3" s="3"/>
      <c r="F3" s="3"/>
      <c r="G3" s="3"/>
      <c r="H3" s="4" t="s">
        <v>3</v>
      </c>
      <c r="I3" s="4"/>
      <c r="J3" s="4"/>
    </row>
    <row r="4" customFormat="false" ht="14.65" hidden="false" customHeight="true" outlineLevel="0" collapsed="false">
      <c r="A4" s="3" t="s">
        <v>4</v>
      </c>
      <c r="B4" s="3"/>
      <c r="C4" s="3"/>
      <c r="D4" s="3"/>
      <c r="E4" s="3"/>
      <c r="F4" s="3"/>
      <c r="G4" s="3"/>
      <c r="H4" s="4" t="s">
        <v>5</v>
      </c>
      <c r="I4" s="4"/>
      <c r="J4" s="4"/>
    </row>
    <row r="5" customFormat="false" ht="14.65" hidden="false" customHeight="true" outlineLevel="0" collapsed="false">
      <c r="A5" s="3" t="s">
        <v>6</v>
      </c>
      <c r="B5" s="3"/>
      <c r="C5" s="3"/>
      <c r="D5" s="3"/>
      <c r="E5" s="3"/>
      <c r="F5" s="3"/>
      <c r="G5" s="3"/>
      <c r="H5" s="3"/>
      <c r="I5" s="3"/>
      <c r="J5" s="3"/>
    </row>
    <row r="6" customFormat="false" ht="16.15" hidden="false" customHeight="true" outlineLevel="0" collapsed="false">
      <c r="A6" s="5" t="s">
        <v>7</v>
      </c>
      <c r="B6" s="5"/>
      <c r="C6" s="5"/>
      <c r="D6" s="5"/>
      <c r="E6" s="5"/>
      <c r="F6" s="5"/>
      <c r="G6" s="5"/>
      <c r="H6" s="5"/>
      <c r="I6" s="5"/>
      <c r="J6" s="5"/>
    </row>
    <row r="7" customFormat="false" ht="14.65" hidden="false" customHeight="true" outlineLevel="0" collapsed="false">
      <c r="A7" s="6" t="s">
        <v>8</v>
      </c>
      <c r="B7" s="3" t="s">
        <v>9</v>
      </c>
      <c r="C7" s="3"/>
      <c r="D7" s="3"/>
      <c r="E7" s="3"/>
      <c r="F7" s="3"/>
      <c r="G7" s="3"/>
      <c r="H7" s="7"/>
      <c r="I7" s="7"/>
      <c r="J7" s="7"/>
    </row>
    <row r="8" customFormat="false" ht="14.65" hidden="false" customHeight="true" outlineLevel="0" collapsed="false">
      <c r="A8" s="6" t="s">
        <v>10</v>
      </c>
      <c r="B8" s="3" t="s">
        <v>11</v>
      </c>
      <c r="C8" s="3"/>
      <c r="D8" s="3"/>
      <c r="E8" s="3"/>
      <c r="F8" s="3"/>
      <c r="G8" s="3"/>
      <c r="H8" s="7" t="s">
        <v>12</v>
      </c>
      <c r="I8" s="7"/>
      <c r="J8" s="7"/>
    </row>
    <row r="9" customFormat="false" ht="39" hidden="false" customHeight="true" outlineLevel="0" collapsed="false">
      <c r="A9" s="6" t="s">
        <v>13</v>
      </c>
      <c r="B9" s="3" t="s">
        <v>14</v>
      </c>
      <c r="C9" s="3"/>
      <c r="D9" s="3"/>
      <c r="E9" s="3"/>
      <c r="F9" s="3"/>
      <c r="G9" s="3"/>
      <c r="H9" s="7" t="s">
        <v>15</v>
      </c>
      <c r="I9" s="7"/>
      <c r="J9" s="7"/>
    </row>
    <row r="10" customFormat="false" ht="14.65" hidden="false" customHeight="true" outlineLevel="0" collapsed="false">
      <c r="A10" s="8" t="s">
        <v>16</v>
      </c>
      <c r="B10" s="9" t="s">
        <v>17</v>
      </c>
      <c r="C10" s="9"/>
      <c r="D10" s="9"/>
      <c r="E10" s="9"/>
      <c r="F10" s="9"/>
      <c r="G10" s="9"/>
      <c r="H10" s="10" t="n">
        <v>12</v>
      </c>
      <c r="I10" s="10"/>
      <c r="J10" s="10"/>
    </row>
    <row r="11" customFormat="false" ht="16.15" hidden="false" customHeight="true" outlineLevel="0" collapsed="false">
      <c r="A11" s="11" t="s">
        <v>18</v>
      </c>
      <c r="B11" s="11"/>
      <c r="C11" s="11"/>
      <c r="D11" s="11"/>
      <c r="E11" s="11"/>
      <c r="F11" s="11"/>
      <c r="G11" s="11"/>
      <c r="H11" s="11"/>
      <c r="I11" s="11"/>
      <c r="J11" s="11"/>
    </row>
    <row r="12" customFormat="false" ht="51" hidden="false" customHeight="true" outlineLevel="0" collapsed="false">
      <c r="A12" s="12" t="s">
        <v>19</v>
      </c>
      <c r="B12" s="12"/>
      <c r="C12" s="12"/>
      <c r="D12" s="12"/>
      <c r="E12" s="12"/>
      <c r="F12" s="12"/>
      <c r="G12" s="12" t="s">
        <v>20</v>
      </c>
      <c r="H12" s="12"/>
      <c r="I12" s="13" t="s">
        <v>21</v>
      </c>
      <c r="J12" s="13"/>
    </row>
    <row r="13" customFormat="false" ht="14.65" hidden="false" customHeight="true" outlineLevel="0" collapsed="false">
      <c r="A13" s="14" t="s">
        <v>22</v>
      </c>
      <c r="B13" s="14"/>
      <c r="C13" s="14"/>
      <c r="D13" s="14"/>
      <c r="E13" s="14"/>
      <c r="F13" s="14"/>
      <c r="G13" s="15" t="s">
        <v>23</v>
      </c>
      <c r="H13" s="15"/>
      <c r="I13" s="16" t="n">
        <v>483.31</v>
      </c>
      <c r="J13" s="16"/>
    </row>
    <row r="14" customFormat="false" ht="12.75" hidden="false" customHeight="false" outlineLevel="0" collapsed="false">
      <c r="A14" s="17"/>
      <c r="B14" s="17"/>
      <c r="C14" s="17"/>
      <c r="D14" s="17"/>
      <c r="E14" s="17"/>
      <c r="F14" s="17"/>
      <c r="G14" s="17"/>
      <c r="H14" s="17"/>
      <c r="I14" s="17"/>
      <c r="J14" s="17"/>
    </row>
    <row r="15" customFormat="false" ht="48.2" hidden="false" customHeight="true" outlineLevel="0" collapsed="false">
      <c r="A15" s="18" t="s">
        <v>24</v>
      </c>
      <c r="B15" s="18"/>
      <c r="C15" s="18"/>
      <c r="D15" s="18"/>
      <c r="E15" s="18"/>
      <c r="F15" s="18"/>
      <c r="G15" s="18"/>
      <c r="H15" s="18"/>
      <c r="I15" s="18"/>
      <c r="J15" s="18"/>
    </row>
    <row r="16" customFormat="false" ht="12.75" hidden="false" customHeight="false" outlineLevel="0" collapsed="false">
      <c r="A16" s="17"/>
      <c r="B16" s="17"/>
      <c r="C16" s="17"/>
      <c r="D16" s="17"/>
      <c r="E16" s="17"/>
      <c r="F16" s="17"/>
      <c r="G16" s="17"/>
      <c r="H16" s="17"/>
      <c r="I16" s="17"/>
      <c r="J16" s="17"/>
    </row>
    <row r="17" customFormat="false" ht="48.75" hidden="false" customHeight="true" outlineLevel="0" collapsed="false">
      <c r="A17" s="19" t="s">
        <v>25</v>
      </c>
      <c r="B17" s="19"/>
      <c r="C17" s="19"/>
      <c r="D17" s="19"/>
      <c r="E17" s="19"/>
      <c r="F17" s="19"/>
      <c r="G17" s="19"/>
      <c r="H17" s="19"/>
      <c r="I17" s="19"/>
      <c r="J17" s="19"/>
    </row>
    <row r="18" customFormat="false" ht="12.75" hidden="false" customHeight="false" outlineLevel="0" collapsed="false">
      <c r="A18" s="17"/>
      <c r="B18" s="17"/>
      <c r="C18" s="17"/>
      <c r="D18" s="17"/>
      <c r="E18" s="17"/>
      <c r="F18" s="17"/>
      <c r="G18" s="17"/>
      <c r="H18" s="17"/>
      <c r="I18" s="17"/>
      <c r="J18" s="17"/>
    </row>
    <row r="19" customFormat="false" ht="16.15" hidden="false" customHeight="true" outlineLevel="0" collapsed="false">
      <c r="A19" s="20" t="s">
        <v>26</v>
      </c>
      <c r="B19" s="20"/>
      <c r="C19" s="20"/>
      <c r="D19" s="20"/>
      <c r="E19" s="20"/>
      <c r="F19" s="20"/>
      <c r="G19" s="20"/>
      <c r="H19" s="20"/>
      <c r="I19" s="20"/>
      <c r="J19" s="20"/>
    </row>
    <row r="20" customFormat="false" ht="16.15" hidden="false" customHeight="true" outlineLevel="0" collapsed="false">
      <c r="A20" s="6" t="n">
        <v>1</v>
      </c>
      <c r="B20" s="3" t="s">
        <v>27</v>
      </c>
      <c r="C20" s="3"/>
      <c r="D20" s="3"/>
      <c r="E20" s="3"/>
      <c r="F20" s="3"/>
      <c r="G20" s="3"/>
      <c r="H20" s="21" t="s">
        <v>28</v>
      </c>
      <c r="I20" s="21"/>
      <c r="J20" s="21"/>
    </row>
    <row r="21" customFormat="false" ht="16.15" hidden="false" customHeight="true" outlineLevel="0" collapsed="false">
      <c r="A21" s="6" t="n">
        <v>2</v>
      </c>
      <c r="B21" s="3" t="s">
        <v>29</v>
      </c>
      <c r="C21" s="3"/>
      <c r="D21" s="3"/>
      <c r="E21" s="3"/>
      <c r="F21" s="3"/>
      <c r="G21" s="3"/>
      <c r="H21" s="21" t="n">
        <v>5143</v>
      </c>
      <c r="I21" s="21"/>
      <c r="J21" s="21"/>
    </row>
    <row r="22" customFormat="false" ht="16.15" hidden="false" customHeight="true" outlineLevel="0" collapsed="false">
      <c r="A22" s="6" t="n">
        <v>3</v>
      </c>
      <c r="B22" s="3" t="s">
        <v>30</v>
      </c>
      <c r="C22" s="3"/>
      <c r="D22" s="3"/>
      <c r="E22" s="3"/>
      <c r="F22" s="3"/>
      <c r="G22" s="3"/>
      <c r="H22" s="22" t="n">
        <v>1083.96</v>
      </c>
      <c r="I22" s="22"/>
      <c r="J22" s="22"/>
    </row>
    <row r="23" customFormat="false" ht="16.15" hidden="false" customHeight="true" outlineLevel="0" collapsed="false">
      <c r="A23" s="6" t="n">
        <v>4</v>
      </c>
      <c r="B23" s="3" t="s">
        <v>31</v>
      </c>
      <c r="C23" s="3"/>
      <c r="D23" s="3"/>
      <c r="E23" s="3"/>
      <c r="F23" s="3"/>
      <c r="G23" s="3"/>
      <c r="H23" s="21" t="s">
        <v>32</v>
      </c>
      <c r="I23" s="21"/>
      <c r="J23" s="21"/>
    </row>
    <row r="24" customFormat="false" ht="16.15" hidden="false" customHeight="true" outlineLevel="0" collapsed="false">
      <c r="A24" s="6" t="n">
        <v>5</v>
      </c>
      <c r="B24" s="3" t="s">
        <v>33</v>
      </c>
      <c r="C24" s="3"/>
      <c r="D24" s="3"/>
      <c r="E24" s="3"/>
      <c r="F24" s="3"/>
      <c r="G24" s="3"/>
      <c r="H24" s="21" t="s">
        <v>34</v>
      </c>
      <c r="I24" s="21"/>
      <c r="J24" s="21"/>
    </row>
    <row r="25" customFormat="false" ht="12.75" hidden="false" customHeight="false" outlineLevel="0" collapsed="false">
      <c r="A25" s="17"/>
      <c r="B25" s="17"/>
      <c r="C25" s="17"/>
      <c r="D25" s="17"/>
      <c r="E25" s="17"/>
      <c r="F25" s="17"/>
      <c r="G25" s="17"/>
      <c r="H25" s="17"/>
      <c r="I25" s="17"/>
      <c r="J25" s="17"/>
    </row>
    <row r="26" customFormat="false" ht="27.6" hidden="false" customHeight="true" outlineLevel="0" collapsed="false">
      <c r="A26" s="23" t="s">
        <v>35</v>
      </c>
      <c r="B26" s="23"/>
      <c r="C26" s="23"/>
      <c r="D26" s="23"/>
      <c r="E26" s="23"/>
      <c r="F26" s="23"/>
      <c r="G26" s="23"/>
      <c r="H26" s="23"/>
      <c r="I26" s="23"/>
      <c r="J26" s="23"/>
    </row>
    <row r="27" customFormat="false" ht="12.75" hidden="false" customHeight="false" outlineLevel="0" collapsed="false">
      <c r="A27" s="17"/>
      <c r="B27" s="17"/>
      <c r="C27" s="17"/>
      <c r="D27" s="17"/>
      <c r="E27" s="17"/>
      <c r="F27" s="17"/>
      <c r="G27" s="17"/>
      <c r="H27" s="17"/>
      <c r="I27" s="17"/>
      <c r="J27" s="17"/>
    </row>
    <row r="28" customFormat="false" ht="20.65" hidden="false" customHeight="true" outlineLevel="0" collapsed="false">
      <c r="A28" s="19" t="s">
        <v>36</v>
      </c>
      <c r="B28" s="19"/>
      <c r="C28" s="19"/>
      <c r="D28" s="19"/>
      <c r="E28" s="19"/>
      <c r="F28" s="19"/>
      <c r="G28" s="19"/>
      <c r="H28" s="19"/>
      <c r="I28" s="19"/>
      <c r="J28" s="19"/>
    </row>
    <row r="29" customFormat="false" ht="30.4" hidden="false" customHeight="true" outlineLevel="0" collapsed="false">
      <c r="A29" s="20" t="n">
        <v>1</v>
      </c>
      <c r="B29" s="20" t="s">
        <v>37</v>
      </c>
      <c r="C29" s="20"/>
      <c r="D29" s="20"/>
      <c r="E29" s="20"/>
      <c r="F29" s="20"/>
      <c r="G29" s="20"/>
      <c r="H29" s="20" t="s">
        <v>38</v>
      </c>
      <c r="I29" s="20"/>
      <c r="J29" s="20" t="s">
        <v>39</v>
      </c>
    </row>
    <row r="30" customFormat="false" ht="27.6" hidden="false" customHeight="true" outlineLevel="0" collapsed="false">
      <c r="A30" s="6" t="s">
        <v>8</v>
      </c>
      <c r="B30" s="3" t="s">
        <v>40</v>
      </c>
      <c r="C30" s="3"/>
      <c r="D30" s="3"/>
      <c r="E30" s="3"/>
      <c r="F30" s="3"/>
      <c r="G30" s="3"/>
      <c r="H30" s="3"/>
      <c r="I30" s="3"/>
      <c r="J30" s="24" t="n">
        <f aca="false">ROUND(((40/6)*30)*(ROUND(H22/220,2)),2)</f>
        <v>986</v>
      </c>
    </row>
    <row r="31" customFormat="false" ht="14.65" hidden="false" customHeight="true" outlineLevel="0" collapsed="false">
      <c r="A31" s="6" t="s">
        <v>10</v>
      </c>
      <c r="B31" s="3" t="s">
        <v>41</v>
      </c>
      <c r="C31" s="3"/>
      <c r="D31" s="3"/>
      <c r="E31" s="3"/>
      <c r="F31" s="3"/>
      <c r="G31" s="3"/>
      <c r="H31" s="3"/>
      <c r="I31" s="25" t="n">
        <v>0.4</v>
      </c>
      <c r="J31" s="24" t="n">
        <f aca="false">ROUND(I31*J30,2)</f>
        <v>394.4</v>
      </c>
    </row>
    <row r="32" customFormat="false" ht="14.65" hidden="false" customHeight="true" outlineLevel="0" collapsed="false">
      <c r="A32" s="6" t="s">
        <v>13</v>
      </c>
      <c r="B32" s="3" t="s">
        <v>42</v>
      </c>
      <c r="C32" s="3"/>
      <c r="D32" s="3"/>
      <c r="E32" s="3"/>
      <c r="F32" s="3"/>
      <c r="G32" s="3"/>
      <c r="H32" s="3"/>
      <c r="I32" s="3"/>
      <c r="J32" s="24"/>
    </row>
    <row r="33" customFormat="false" ht="15.75" hidden="false" customHeight="true" outlineLevel="0" collapsed="false">
      <c r="A33" s="26" t="s">
        <v>43</v>
      </c>
      <c r="B33" s="26"/>
      <c r="C33" s="26"/>
      <c r="D33" s="26"/>
      <c r="E33" s="26"/>
      <c r="F33" s="26"/>
      <c r="G33" s="26"/>
      <c r="H33" s="26"/>
      <c r="I33" s="26"/>
      <c r="J33" s="27" t="n">
        <f aca="false">SUM(J30:J32)</f>
        <v>1380.4</v>
      </c>
    </row>
    <row r="34" customFormat="false" ht="12.75" hidden="false" customHeight="false" outlineLevel="0" collapsed="false">
      <c r="A34" s="17"/>
      <c r="B34" s="17"/>
      <c r="C34" s="17"/>
      <c r="D34" s="17"/>
      <c r="E34" s="17"/>
      <c r="F34" s="17"/>
      <c r="G34" s="17"/>
      <c r="H34" s="17"/>
      <c r="I34" s="17"/>
      <c r="J34" s="17"/>
    </row>
    <row r="35" customFormat="false" ht="18.75" hidden="false" customHeight="true" outlineLevel="0" collapsed="false">
      <c r="A35" s="28" t="s">
        <v>44</v>
      </c>
      <c r="B35" s="28"/>
      <c r="C35" s="28"/>
      <c r="D35" s="28"/>
      <c r="E35" s="28"/>
      <c r="F35" s="28"/>
      <c r="G35" s="28"/>
      <c r="H35" s="28"/>
      <c r="I35" s="28"/>
      <c r="J35" s="28"/>
    </row>
    <row r="36" customFormat="false" ht="12.75" hidden="false" customHeight="false" outlineLevel="0" collapsed="false">
      <c r="A36" s="17"/>
      <c r="B36" s="17"/>
      <c r="C36" s="17"/>
      <c r="D36" s="17"/>
      <c r="E36" s="17"/>
      <c r="F36" s="17"/>
      <c r="G36" s="17"/>
      <c r="H36" s="17"/>
      <c r="I36" s="17"/>
      <c r="J36" s="17"/>
    </row>
    <row r="37" customFormat="false" ht="16.15" hidden="false" customHeight="true" outlineLevel="0" collapsed="false">
      <c r="A37" s="29" t="s">
        <v>45</v>
      </c>
      <c r="B37" s="29"/>
      <c r="C37" s="29"/>
      <c r="D37" s="29"/>
      <c r="E37" s="29"/>
      <c r="F37" s="29"/>
      <c r="G37" s="29"/>
      <c r="H37" s="29"/>
      <c r="I37" s="29"/>
      <c r="J37" s="29"/>
    </row>
    <row r="38" customFormat="false" ht="15" hidden="false" customHeight="false" outlineLevel="0" collapsed="false">
      <c r="A38" s="30" t="s">
        <v>46</v>
      </c>
      <c r="B38" s="30"/>
      <c r="C38" s="30"/>
      <c r="D38" s="30"/>
      <c r="E38" s="30"/>
      <c r="F38" s="30"/>
      <c r="G38" s="30"/>
      <c r="H38" s="30"/>
      <c r="I38" s="30"/>
      <c r="J38" s="30"/>
    </row>
    <row r="39" customFormat="false" ht="15" hidden="false" customHeight="false" outlineLevel="0" collapsed="false">
      <c r="A39" s="31" t="s">
        <v>47</v>
      </c>
      <c r="B39" s="32" t="s">
        <v>48</v>
      </c>
      <c r="C39" s="32"/>
      <c r="D39" s="32"/>
      <c r="E39" s="32"/>
      <c r="F39" s="32"/>
      <c r="G39" s="32"/>
      <c r="H39" s="32"/>
      <c r="I39" s="32"/>
      <c r="J39" s="11" t="s">
        <v>49</v>
      </c>
    </row>
    <row r="40" customFormat="false" ht="27.6" hidden="false" customHeight="true" outlineLevel="0" collapsed="false">
      <c r="A40" s="33" t="s">
        <v>8</v>
      </c>
      <c r="B40" s="34" t="s">
        <v>50</v>
      </c>
      <c r="C40" s="34"/>
      <c r="D40" s="34"/>
      <c r="E40" s="34"/>
      <c r="F40" s="34"/>
      <c r="G40" s="34"/>
      <c r="H40" s="34"/>
      <c r="I40" s="35" t="n">
        <v>0.0833</v>
      </c>
      <c r="J40" s="36" t="n">
        <f aca="false">ROUND($J$33*I40,2)</f>
        <v>114.99</v>
      </c>
    </row>
    <row r="41" customFormat="false" ht="28.9" hidden="false" customHeight="true" outlineLevel="0" collapsed="false">
      <c r="A41" s="33" t="s">
        <v>10</v>
      </c>
      <c r="B41" s="37" t="s">
        <v>51</v>
      </c>
      <c r="C41" s="37"/>
      <c r="D41" s="37"/>
      <c r="E41" s="37"/>
      <c r="F41" s="37"/>
      <c r="G41" s="37"/>
      <c r="H41" s="37"/>
      <c r="I41" s="35" t="n">
        <v>0.0278</v>
      </c>
      <c r="J41" s="36" t="n">
        <f aca="false">ROUND($J$33*I41,2)</f>
        <v>38.38</v>
      </c>
    </row>
    <row r="42" customFormat="false" ht="12.75" hidden="false" customHeight="false" outlineLevel="0" collapsed="false">
      <c r="A42" s="38" t="s">
        <v>52</v>
      </c>
      <c r="B42" s="38"/>
      <c r="C42" s="38"/>
      <c r="D42" s="38"/>
      <c r="E42" s="38"/>
      <c r="F42" s="38"/>
      <c r="G42" s="38"/>
      <c r="H42" s="38"/>
      <c r="I42" s="38"/>
      <c r="J42" s="39" t="n">
        <f aca="false">J40+J41</f>
        <v>153.37</v>
      </c>
    </row>
    <row r="43" customFormat="false" ht="12.75" hidden="false" customHeight="false" outlineLevel="0" collapsed="false">
      <c r="A43" s="17"/>
      <c r="B43" s="17"/>
      <c r="C43" s="17"/>
      <c r="D43" s="17"/>
      <c r="E43" s="17"/>
      <c r="F43" s="17"/>
      <c r="G43" s="17"/>
      <c r="H43" s="17"/>
      <c r="I43" s="17"/>
      <c r="J43" s="17"/>
    </row>
    <row r="44" customFormat="false" ht="50.25" hidden="false" customHeight="true" outlineLevel="0" collapsed="false">
      <c r="A44" s="18" t="s">
        <v>53</v>
      </c>
      <c r="B44" s="18"/>
      <c r="C44" s="18"/>
      <c r="D44" s="18"/>
      <c r="E44" s="18"/>
      <c r="F44" s="18"/>
      <c r="G44" s="18"/>
      <c r="H44" s="18"/>
      <c r="I44" s="18"/>
      <c r="J44" s="18"/>
    </row>
    <row r="45" customFormat="false" ht="12.75" hidden="false" customHeight="false" outlineLevel="0" collapsed="false">
      <c r="A45" s="17"/>
      <c r="B45" s="17"/>
      <c r="C45" s="17"/>
      <c r="D45" s="17"/>
      <c r="E45" s="17"/>
      <c r="F45" s="17"/>
      <c r="G45" s="17"/>
      <c r="H45" s="17"/>
      <c r="I45" s="17"/>
      <c r="J45" s="17"/>
    </row>
    <row r="46" customFormat="false" ht="30.4" hidden="false" customHeight="true" outlineLevel="0" collapsed="false">
      <c r="A46" s="29" t="s">
        <v>54</v>
      </c>
      <c r="B46" s="29"/>
      <c r="C46" s="29"/>
      <c r="D46" s="29"/>
      <c r="E46" s="29"/>
      <c r="F46" s="29"/>
      <c r="G46" s="29"/>
      <c r="H46" s="29"/>
      <c r="I46" s="29"/>
      <c r="J46" s="29"/>
    </row>
    <row r="47" customFormat="false" ht="30.4" hidden="false" customHeight="true" outlineLevel="0" collapsed="false">
      <c r="A47" s="40" t="s">
        <v>55</v>
      </c>
      <c r="B47" s="40" t="s">
        <v>56</v>
      </c>
      <c r="C47" s="40"/>
      <c r="D47" s="40"/>
      <c r="E47" s="40"/>
      <c r="F47" s="40"/>
      <c r="G47" s="40"/>
      <c r="H47" s="40"/>
      <c r="I47" s="20" t="s">
        <v>57</v>
      </c>
      <c r="J47" s="20" t="s">
        <v>58</v>
      </c>
    </row>
    <row r="48" customFormat="false" ht="12.75" hidden="false" customHeight="false" outlineLevel="0" collapsed="false">
      <c r="A48" s="33" t="s">
        <v>8</v>
      </c>
      <c r="B48" s="41" t="s">
        <v>59</v>
      </c>
      <c r="C48" s="41"/>
      <c r="D48" s="41"/>
      <c r="E48" s="41"/>
      <c r="F48" s="41"/>
      <c r="G48" s="41"/>
      <c r="H48" s="41"/>
      <c r="I48" s="42" t="n">
        <v>0.2</v>
      </c>
      <c r="J48" s="43" t="n">
        <f aca="false">ROUND(($J$33+$J$42)*I48,2)</f>
        <v>306.75</v>
      </c>
    </row>
    <row r="49" customFormat="false" ht="12.75" hidden="false" customHeight="false" outlineLevel="0" collapsed="false">
      <c r="A49" s="33" t="s">
        <v>10</v>
      </c>
      <c r="B49" s="41" t="s">
        <v>60</v>
      </c>
      <c r="C49" s="41"/>
      <c r="D49" s="41"/>
      <c r="E49" s="41"/>
      <c r="F49" s="41"/>
      <c r="G49" s="41"/>
      <c r="H49" s="41"/>
      <c r="I49" s="44" t="n">
        <v>0.025</v>
      </c>
      <c r="J49" s="43" t="n">
        <f aca="false">ROUND(($J$33+$J$42)*I49,2)</f>
        <v>38.34</v>
      </c>
    </row>
    <row r="50" customFormat="false" ht="40.5" hidden="false" customHeight="true" outlineLevel="0" collapsed="false">
      <c r="A50" s="33" t="s">
        <v>13</v>
      </c>
      <c r="B50" s="34" t="s">
        <v>61</v>
      </c>
      <c r="C50" s="34"/>
      <c r="D50" s="34"/>
      <c r="E50" s="45" t="s">
        <v>62</v>
      </c>
      <c r="F50" s="46" t="n">
        <v>0.03</v>
      </c>
      <c r="G50" s="45" t="s">
        <v>63</v>
      </c>
      <c r="H50" s="47" t="n">
        <v>1</v>
      </c>
      <c r="I50" s="48" t="n">
        <f aca="false">ROUND((F50*H50),6)</f>
        <v>0.03</v>
      </c>
      <c r="J50" s="43" t="n">
        <f aca="false">ROUND(($J$33+$J$42)*I50,2)</f>
        <v>46.01</v>
      </c>
    </row>
    <row r="51" customFormat="false" ht="12.75" hidden="false" customHeight="false" outlineLevel="0" collapsed="false">
      <c r="A51" s="33" t="s">
        <v>16</v>
      </c>
      <c r="B51" s="41" t="s">
        <v>64</v>
      </c>
      <c r="C51" s="41"/>
      <c r="D51" s="41"/>
      <c r="E51" s="41"/>
      <c r="F51" s="41"/>
      <c r="G51" s="41"/>
      <c r="H51" s="41"/>
      <c r="I51" s="42" t="n">
        <v>0.015</v>
      </c>
      <c r="J51" s="43" t="n">
        <f aca="false">ROUND(($J$33+$J$42)*I51,2)</f>
        <v>23.01</v>
      </c>
    </row>
    <row r="52" customFormat="false" ht="12.75" hidden="false" customHeight="false" outlineLevel="0" collapsed="false">
      <c r="A52" s="33" t="s">
        <v>65</v>
      </c>
      <c r="B52" s="41" t="s">
        <v>66</v>
      </c>
      <c r="C52" s="41"/>
      <c r="D52" s="41"/>
      <c r="E52" s="41"/>
      <c r="F52" s="41"/>
      <c r="G52" s="41"/>
      <c r="H52" s="41"/>
      <c r="I52" s="42" t="n">
        <v>0.01</v>
      </c>
      <c r="J52" s="43" t="n">
        <f aca="false">ROUND(($J$33+$J$42)*I52,2)</f>
        <v>15.34</v>
      </c>
    </row>
    <row r="53" customFormat="false" ht="12.75" hidden="false" customHeight="false" outlineLevel="0" collapsed="false">
      <c r="A53" s="33" t="s">
        <v>67</v>
      </c>
      <c r="B53" s="41" t="s">
        <v>68</v>
      </c>
      <c r="C53" s="41"/>
      <c r="D53" s="41"/>
      <c r="E53" s="41"/>
      <c r="F53" s="41"/>
      <c r="G53" s="41"/>
      <c r="H53" s="41"/>
      <c r="I53" s="44" t="n">
        <v>0.006</v>
      </c>
      <c r="J53" s="43" t="n">
        <f aca="false">ROUND(($J$33+$J$42)*I53,2)</f>
        <v>9.2</v>
      </c>
    </row>
    <row r="54" customFormat="false" ht="12.75" hidden="false" customHeight="false" outlineLevel="0" collapsed="false">
      <c r="A54" s="33" t="s">
        <v>69</v>
      </c>
      <c r="B54" s="41" t="s">
        <v>70</v>
      </c>
      <c r="C54" s="41"/>
      <c r="D54" s="41"/>
      <c r="E54" s="41"/>
      <c r="F54" s="41"/>
      <c r="G54" s="41"/>
      <c r="H54" s="41"/>
      <c r="I54" s="42" t="n">
        <v>0.002</v>
      </c>
      <c r="J54" s="43" t="n">
        <f aca="false">ROUND(($J$33+$J$42)*I54,2)</f>
        <v>3.07</v>
      </c>
    </row>
    <row r="55" customFormat="false" ht="12.75" hidden="false" customHeight="false" outlineLevel="0" collapsed="false">
      <c r="A55" s="33" t="s">
        <v>71</v>
      </c>
      <c r="B55" s="41" t="s">
        <v>72</v>
      </c>
      <c r="C55" s="41"/>
      <c r="D55" s="41"/>
      <c r="E55" s="41"/>
      <c r="F55" s="41"/>
      <c r="G55" s="41"/>
      <c r="H55" s="41"/>
      <c r="I55" s="44" t="n">
        <v>0.08</v>
      </c>
      <c r="J55" s="43" t="n">
        <f aca="false">ROUND(($J$33+$J$42)*I55,2)</f>
        <v>122.7</v>
      </c>
    </row>
    <row r="56" customFormat="false" ht="12.75" hidden="false" customHeight="false" outlineLevel="0" collapsed="false">
      <c r="A56" s="38" t="s">
        <v>52</v>
      </c>
      <c r="B56" s="38"/>
      <c r="C56" s="38"/>
      <c r="D56" s="38"/>
      <c r="E56" s="38"/>
      <c r="F56" s="38"/>
      <c r="G56" s="38"/>
      <c r="H56" s="38"/>
      <c r="I56" s="49" t="n">
        <f aca="false">SUM(I48:I55)</f>
        <v>0.368</v>
      </c>
      <c r="J56" s="39" t="n">
        <f aca="false">SUM(J48:J55)</f>
        <v>564.42</v>
      </c>
    </row>
    <row r="57" customFormat="false" ht="12.75" hidden="false" customHeight="false" outlineLevel="0" collapsed="false">
      <c r="A57" s="17"/>
      <c r="B57" s="17"/>
      <c r="C57" s="17"/>
      <c r="D57" s="17"/>
      <c r="E57" s="17"/>
      <c r="F57" s="17"/>
      <c r="G57" s="17"/>
      <c r="H57" s="17"/>
      <c r="I57" s="17"/>
      <c r="J57" s="17"/>
    </row>
    <row r="58" customFormat="false" ht="37.35" hidden="false" customHeight="true" outlineLevel="0" collapsed="false">
      <c r="A58" s="18" t="s">
        <v>73</v>
      </c>
      <c r="B58" s="18"/>
      <c r="C58" s="18"/>
      <c r="D58" s="18"/>
      <c r="E58" s="18"/>
      <c r="F58" s="18"/>
      <c r="G58" s="18"/>
      <c r="H58" s="18"/>
      <c r="I58" s="18"/>
      <c r="J58" s="18"/>
    </row>
    <row r="59" customFormat="false" ht="12.75" hidden="false" customHeight="false" outlineLevel="0" collapsed="false">
      <c r="A59" s="17"/>
      <c r="B59" s="17"/>
      <c r="C59" s="17"/>
      <c r="D59" s="17"/>
      <c r="E59" s="17"/>
      <c r="F59" s="17"/>
      <c r="G59" s="17"/>
      <c r="H59" s="17"/>
      <c r="I59" s="17"/>
      <c r="J59" s="17"/>
    </row>
    <row r="60" customFormat="false" ht="16.15" hidden="false" customHeight="true" outlineLevel="0" collapsed="false">
      <c r="A60" s="29" t="s">
        <v>74</v>
      </c>
      <c r="B60" s="29"/>
      <c r="C60" s="29"/>
      <c r="D60" s="29"/>
      <c r="E60" s="29"/>
      <c r="F60" s="29"/>
      <c r="G60" s="29"/>
      <c r="H60" s="29"/>
      <c r="I60" s="29"/>
      <c r="J60" s="29"/>
    </row>
    <row r="61" customFormat="false" ht="16.15" hidden="false" customHeight="true" outlineLevel="0" collapsed="false">
      <c r="A61" s="40" t="s">
        <v>75</v>
      </c>
      <c r="B61" s="40" t="s">
        <v>76</v>
      </c>
      <c r="C61" s="40"/>
      <c r="D61" s="40"/>
      <c r="E61" s="40"/>
      <c r="F61" s="40"/>
      <c r="G61" s="40"/>
      <c r="H61" s="40"/>
      <c r="I61" s="40"/>
      <c r="J61" s="20" t="s">
        <v>49</v>
      </c>
    </row>
    <row r="62" customFormat="false" ht="12.75" hidden="false" customHeight="false" outlineLevel="0" collapsed="false">
      <c r="A62" s="33" t="s">
        <v>8</v>
      </c>
      <c r="B62" s="41" t="s">
        <v>77</v>
      </c>
      <c r="C62" s="41"/>
      <c r="D62" s="41"/>
      <c r="E62" s="41"/>
      <c r="F62" s="41"/>
      <c r="G62" s="41"/>
      <c r="H62" s="41"/>
      <c r="I62" s="41"/>
      <c r="J62" s="50" t="n">
        <f aca="false">IF(ROUND((I65*I63*I64)-(J30*I66),2)&lt;0,0,ROUND((I65*I63*I64)-(J30*I66),2))</f>
        <v>197.8</v>
      </c>
    </row>
    <row r="63" customFormat="false" ht="13.5" hidden="false" customHeight="true" outlineLevel="0" collapsed="false">
      <c r="A63" s="33"/>
      <c r="B63" s="51" t="s">
        <v>78</v>
      </c>
      <c r="C63" s="51"/>
      <c r="D63" s="51"/>
      <c r="E63" s="51"/>
      <c r="F63" s="51"/>
      <c r="G63" s="51"/>
      <c r="H63" s="51"/>
      <c r="I63" s="52" t="n">
        <v>2.92</v>
      </c>
      <c r="J63" s="53" t="s">
        <v>79</v>
      </c>
    </row>
    <row r="64" customFormat="false" ht="12.75" hidden="false" customHeight="false" outlineLevel="0" collapsed="false">
      <c r="A64" s="33"/>
      <c r="B64" s="54" t="s">
        <v>80</v>
      </c>
      <c r="C64" s="54"/>
      <c r="D64" s="54"/>
      <c r="E64" s="54"/>
      <c r="F64" s="54"/>
      <c r="G64" s="54"/>
      <c r="H64" s="54"/>
      <c r="I64" s="55" t="n">
        <v>4</v>
      </c>
      <c r="J64" s="53"/>
    </row>
    <row r="65" customFormat="false" ht="12.75" hidden="false" customHeight="false" outlineLevel="0" collapsed="false">
      <c r="A65" s="33"/>
      <c r="B65" s="54" t="s">
        <v>81</v>
      </c>
      <c r="C65" s="54"/>
      <c r="D65" s="54"/>
      <c r="E65" s="54"/>
      <c r="F65" s="54"/>
      <c r="G65" s="54"/>
      <c r="H65" s="54"/>
      <c r="I65" s="56" t="n">
        <v>22</v>
      </c>
      <c r="J65" s="53"/>
    </row>
    <row r="66" customFormat="false" ht="12.75" hidden="false" customHeight="false" outlineLevel="0" collapsed="false">
      <c r="A66" s="33"/>
      <c r="B66" s="54" t="s">
        <v>82</v>
      </c>
      <c r="C66" s="54"/>
      <c r="D66" s="54"/>
      <c r="E66" s="54"/>
      <c r="F66" s="54"/>
      <c r="G66" s="54"/>
      <c r="H66" s="54"/>
      <c r="I66" s="57" t="n">
        <v>0.06</v>
      </c>
      <c r="J66" s="53"/>
    </row>
    <row r="67" customFormat="false" ht="12.75" hidden="false" customHeight="false" outlineLevel="0" collapsed="false">
      <c r="A67" s="33" t="s">
        <v>10</v>
      </c>
      <c r="B67" s="41" t="s">
        <v>83</v>
      </c>
      <c r="C67" s="41"/>
      <c r="D67" s="41"/>
      <c r="E67" s="41"/>
      <c r="F67" s="41"/>
      <c r="G67" s="41"/>
      <c r="H67" s="41"/>
      <c r="I67" s="41"/>
      <c r="J67" s="50" t="n">
        <f aca="false">ROUND(I69*I68*(1-I70),2)</f>
        <v>298.13</v>
      </c>
    </row>
    <row r="68" customFormat="false" ht="12.75" hidden="false" customHeight="false" outlineLevel="0" collapsed="false">
      <c r="A68" s="33"/>
      <c r="B68" s="54" t="s">
        <v>84</v>
      </c>
      <c r="C68" s="54"/>
      <c r="D68" s="54"/>
      <c r="E68" s="54"/>
      <c r="F68" s="54"/>
      <c r="G68" s="54"/>
      <c r="H68" s="54"/>
      <c r="I68" s="52" t="n">
        <v>16.73</v>
      </c>
      <c r="J68" s="53" t="s">
        <v>79</v>
      </c>
    </row>
    <row r="69" customFormat="false" ht="12.75" hidden="false" customHeight="false" outlineLevel="0" collapsed="false">
      <c r="A69" s="58"/>
      <c r="B69" s="54" t="s">
        <v>85</v>
      </c>
      <c r="C69" s="54"/>
      <c r="D69" s="54"/>
      <c r="E69" s="54"/>
      <c r="F69" s="54"/>
      <c r="G69" s="54"/>
      <c r="H69" s="54"/>
      <c r="I69" s="59" t="n">
        <v>22</v>
      </c>
      <c r="J69" s="53"/>
    </row>
    <row r="70" customFormat="false" ht="12.75" hidden="false" customHeight="false" outlineLevel="0" collapsed="false">
      <c r="A70" s="58"/>
      <c r="B70" s="54" t="s">
        <v>86</v>
      </c>
      <c r="C70" s="54"/>
      <c r="D70" s="54"/>
      <c r="E70" s="54"/>
      <c r="F70" s="54"/>
      <c r="G70" s="54"/>
      <c r="H70" s="54"/>
      <c r="I70" s="60" t="n">
        <v>0.19</v>
      </c>
      <c r="J70" s="53"/>
    </row>
    <row r="71" customFormat="false" ht="12.75" hidden="false" customHeight="false" outlineLevel="0" collapsed="false">
      <c r="A71" s="33" t="s">
        <v>13</v>
      </c>
      <c r="B71" s="41" t="s">
        <v>87</v>
      </c>
      <c r="C71" s="41"/>
      <c r="D71" s="41"/>
      <c r="E71" s="41"/>
      <c r="F71" s="41"/>
      <c r="G71" s="41"/>
      <c r="H71" s="41"/>
      <c r="I71" s="41"/>
      <c r="J71" s="50" t="n">
        <v>0</v>
      </c>
    </row>
    <row r="72" customFormat="false" ht="27.6" hidden="false" customHeight="true" outlineLevel="0" collapsed="false">
      <c r="A72" s="33" t="s">
        <v>16</v>
      </c>
      <c r="B72" s="34" t="s">
        <v>88</v>
      </c>
      <c r="C72" s="34"/>
      <c r="D72" s="34"/>
      <c r="E72" s="34"/>
      <c r="F72" s="34"/>
      <c r="G72" s="34"/>
      <c r="H72" s="34"/>
      <c r="I72" s="34"/>
      <c r="J72" s="61" t="n">
        <v>15.02</v>
      </c>
    </row>
    <row r="73" customFormat="false" ht="12.75" hidden="false" customHeight="false" outlineLevel="0" collapsed="false">
      <c r="A73" s="33" t="s">
        <v>65</v>
      </c>
      <c r="B73" s="41" t="s">
        <v>89</v>
      </c>
      <c r="C73" s="41"/>
      <c r="D73" s="41"/>
      <c r="E73" s="41"/>
      <c r="F73" s="41"/>
      <c r="G73" s="41"/>
      <c r="H73" s="41"/>
      <c r="I73" s="41"/>
      <c r="J73" s="62" t="s">
        <v>79</v>
      </c>
    </row>
    <row r="74" customFormat="false" ht="12.75" hidden="false" customHeight="false" outlineLevel="0" collapsed="false">
      <c r="A74" s="38" t="s">
        <v>43</v>
      </c>
      <c r="B74" s="38"/>
      <c r="C74" s="38"/>
      <c r="D74" s="38"/>
      <c r="E74" s="38"/>
      <c r="F74" s="38"/>
      <c r="G74" s="38"/>
      <c r="H74" s="38"/>
      <c r="I74" s="38"/>
      <c r="J74" s="39" t="n">
        <f aca="false">SUM(J62:J72)</f>
        <v>510.95</v>
      </c>
    </row>
    <row r="75" customFormat="false" ht="12.75" hidden="false" customHeight="false" outlineLevel="0" collapsed="false">
      <c r="A75" s="17"/>
      <c r="B75" s="17"/>
      <c r="C75" s="17"/>
      <c r="D75" s="17"/>
      <c r="E75" s="17"/>
      <c r="F75" s="17"/>
      <c r="G75" s="17"/>
      <c r="H75" s="17"/>
      <c r="I75" s="17"/>
      <c r="J75" s="17"/>
    </row>
    <row r="76" customFormat="false" ht="37.35" hidden="false" customHeight="true" outlineLevel="0" collapsed="false">
      <c r="A76" s="18" t="s">
        <v>90</v>
      </c>
      <c r="B76" s="18"/>
      <c r="C76" s="18"/>
      <c r="D76" s="18"/>
      <c r="E76" s="18"/>
      <c r="F76" s="18"/>
      <c r="G76" s="18"/>
      <c r="H76" s="18"/>
      <c r="I76" s="18"/>
      <c r="J76" s="18"/>
    </row>
    <row r="77" customFormat="false" ht="12.75" hidden="false" customHeight="false" outlineLevel="0" collapsed="false">
      <c r="A77" s="17"/>
      <c r="B77" s="17"/>
      <c r="C77" s="17"/>
      <c r="D77" s="17"/>
      <c r="E77" s="17"/>
      <c r="F77" s="17"/>
      <c r="G77" s="17"/>
      <c r="H77" s="17"/>
      <c r="I77" s="17"/>
      <c r="J77" s="17"/>
    </row>
    <row r="78" customFormat="false" ht="16.15" hidden="false" customHeight="true" outlineLevel="0" collapsed="false">
      <c r="A78" s="29" t="s">
        <v>91</v>
      </c>
      <c r="B78" s="29"/>
      <c r="C78" s="29"/>
      <c r="D78" s="29"/>
      <c r="E78" s="29"/>
      <c r="F78" s="29"/>
      <c r="G78" s="29"/>
      <c r="H78" s="29"/>
      <c r="I78" s="29"/>
      <c r="J78" s="29"/>
    </row>
    <row r="79" customFormat="false" ht="16.15" hidden="false" customHeight="true" outlineLevel="0" collapsed="false">
      <c r="A79" s="20" t="n">
        <v>2</v>
      </c>
      <c r="B79" s="20" t="s">
        <v>92</v>
      </c>
      <c r="C79" s="20"/>
      <c r="D79" s="20"/>
      <c r="E79" s="20"/>
      <c r="F79" s="20"/>
      <c r="G79" s="20"/>
      <c r="H79" s="20"/>
      <c r="I79" s="20"/>
      <c r="J79" s="20" t="s">
        <v>49</v>
      </c>
    </row>
    <row r="80" customFormat="false" ht="14.65" hidden="false" customHeight="true" outlineLevel="0" collapsed="false">
      <c r="A80" s="63" t="s">
        <v>47</v>
      </c>
      <c r="B80" s="63"/>
      <c r="C80" s="64" t="s">
        <v>93</v>
      </c>
      <c r="D80" s="64"/>
      <c r="E80" s="64"/>
      <c r="F80" s="64"/>
      <c r="G80" s="64"/>
      <c r="H80" s="64"/>
      <c r="I80" s="64"/>
      <c r="J80" s="65" t="n">
        <f aca="false">J42</f>
        <v>153.37</v>
      </c>
    </row>
    <row r="81" customFormat="false" ht="14.65" hidden="false" customHeight="true" outlineLevel="0" collapsed="false">
      <c r="A81" s="63" t="s">
        <v>55</v>
      </c>
      <c r="B81" s="63"/>
      <c r="C81" s="64" t="s">
        <v>56</v>
      </c>
      <c r="D81" s="64"/>
      <c r="E81" s="64"/>
      <c r="F81" s="64"/>
      <c r="G81" s="64"/>
      <c r="H81" s="64"/>
      <c r="I81" s="64"/>
      <c r="J81" s="65" t="n">
        <f aca="false">J56</f>
        <v>564.42</v>
      </c>
    </row>
    <row r="82" customFormat="false" ht="14.65" hidden="false" customHeight="true" outlineLevel="0" collapsed="false">
      <c r="A82" s="63" t="s">
        <v>75</v>
      </c>
      <c r="B82" s="63"/>
      <c r="C82" s="64" t="s">
        <v>76</v>
      </c>
      <c r="D82" s="64"/>
      <c r="E82" s="64"/>
      <c r="F82" s="64"/>
      <c r="G82" s="64"/>
      <c r="H82" s="64"/>
      <c r="I82" s="64"/>
      <c r="J82" s="65" t="n">
        <f aca="false">J74</f>
        <v>510.95</v>
      </c>
    </row>
    <row r="83" customFormat="false" ht="14.65" hidden="false" customHeight="true" outlineLevel="0" collapsed="false">
      <c r="A83" s="66" t="s">
        <v>52</v>
      </c>
      <c r="B83" s="66"/>
      <c r="C83" s="66"/>
      <c r="D83" s="66"/>
      <c r="E83" s="66"/>
      <c r="F83" s="66"/>
      <c r="G83" s="66"/>
      <c r="H83" s="66"/>
      <c r="I83" s="66"/>
      <c r="J83" s="67" t="n">
        <f aca="false">SUM(J80+J81+J82)</f>
        <v>1228.74</v>
      </c>
    </row>
    <row r="84" customFormat="false" ht="12.75" hidden="false" customHeight="false" outlineLevel="0" collapsed="false">
      <c r="A84" s="17"/>
      <c r="B84" s="17"/>
      <c r="C84" s="17"/>
      <c r="D84" s="17"/>
      <c r="E84" s="17"/>
      <c r="F84" s="17"/>
      <c r="G84" s="17"/>
      <c r="H84" s="17"/>
      <c r="I84" s="17"/>
      <c r="J84" s="17"/>
    </row>
    <row r="85" customFormat="false" ht="16.15" hidden="false" customHeight="true" outlineLevel="0" collapsed="false">
      <c r="A85" s="29" t="s">
        <v>94</v>
      </c>
      <c r="B85" s="29"/>
      <c r="C85" s="29"/>
      <c r="D85" s="29"/>
      <c r="E85" s="29"/>
      <c r="F85" s="29"/>
      <c r="G85" s="29"/>
      <c r="H85" s="29"/>
      <c r="I85" s="29"/>
      <c r="J85" s="29"/>
    </row>
    <row r="86" customFormat="false" ht="16.15" hidden="false" customHeight="true" outlineLevel="0" collapsed="false">
      <c r="A86" s="40" t="n">
        <v>3</v>
      </c>
      <c r="B86" s="20" t="s">
        <v>95</v>
      </c>
      <c r="C86" s="20"/>
      <c r="D86" s="20"/>
      <c r="E86" s="20"/>
      <c r="F86" s="20"/>
      <c r="G86" s="20"/>
      <c r="H86" s="20"/>
      <c r="I86" s="20"/>
      <c r="J86" s="40" t="s">
        <v>96</v>
      </c>
    </row>
    <row r="87" customFormat="false" ht="46.5" hidden="false" customHeight="true" outlineLevel="0" collapsed="false">
      <c r="A87" s="33" t="s">
        <v>8</v>
      </c>
      <c r="B87" s="34" t="s">
        <v>97</v>
      </c>
      <c r="C87" s="34"/>
      <c r="D87" s="34"/>
      <c r="E87" s="34"/>
      <c r="F87" s="34"/>
      <c r="G87" s="34"/>
      <c r="H87" s="34"/>
      <c r="I87" s="34"/>
      <c r="J87" s="43" t="n">
        <f aca="false">ROUND((($J$33/12)+($J$40/12)+($J$33/12/12)+($J$41/12))*(30/30)*0.05,2)</f>
        <v>6.87</v>
      </c>
    </row>
    <row r="88" customFormat="false" ht="14.65" hidden="false" customHeight="true" outlineLevel="0" collapsed="false">
      <c r="A88" s="33" t="s">
        <v>10</v>
      </c>
      <c r="B88" s="34" t="s">
        <v>98</v>
      </c>
      <c r="C88" s="34"/>
      <c r="D88" s="34"/>
      <c r="E88" s="34"/>
      <c r="F88" s="34"/>
      <c r="G88" s="34"/>
      <c r="H88" s="34"/>
      <c r="I88" s="34"/>
      <c r="J88" s="43" t="n">
        <f aca="false">ROUND($J$87*I55,2)</f>
        <v>0.55</v>
      </c>
    </row>
    <row r="89" customFormat="false" ht="27.6" hidden="false" customHeight="true" outlineLevel="0" collapsed="false">
      <c r="A89" s="33" t="s">
        <v>13</v>
      </c>
      <c r="B89" s="34" t="s">
        <v>99</v>
      </c>
      <c r="C89" s="34"/>
      <c r="D89" s="34"/>
      <c r="E89" s="34"/>
      <c r="F89" s="34"/>
      <c r="G89" s="34"/>
      <c r="H89" s="34"/>
      <c r="I89" s="34"/>
      <c r="J89" s="43" t="n">
        <f aca="false">ROUND(((($J$33/30)*7)/$H$10)*1,2)</f>
        <v>26.84</v>
      </c>
    </row>
    <row r="90" customFormat="false" ht="14.65" hidden="false" customHeight="true" outlineLevel="0" collapsed="false">
      <c r="A90" s="33" t="s">
        <v>16</v>
      </c>
      <c r="B90" s="34" t="s">
        <v>100</v>
      </c>
      <c r="C90" s="34"/>
      <c r="D90" s="34"/>
      <c r="E90" s="34"/>
      <c r="F90" s="34"/>
      <c r="G90" s="34"/>
      <c r="H90" s="34"/>
      <c r="I90" s="34"/>
      <c r="J90" s="43" t="n">
        <f aca="false">ROUND($I$56*J89,2)</f>
        <v>9.88</v>
      </c>
    </row>
    <row r="91" customFormat="false" ht="36.2" hidden="false" customHeight="true" outlineLevel="0" collapsed="false">
      <c r="A91" s="33" t="s">
        <v>65</v>
      </c>
      <c r="B91" s="34" t="s">
        <v>101</v>
      </c>
      <c r="C91" s="34"/>
      <c r="D91" s="34"/>
      <c r="E91" s="34"/>
      <c r="F91" s="34"/>
      <c r="G91" s="34"/>
      <c r="H91" s="34"/>
      <c r="I91" s="68" t="n">
        <v>0.05</v>
      </c>
      <c r="J91" s="43" t="n">
        <f aca="false">ROUND($J$33*I91,2)</f>
        <v>69.02</v>
      </c>
    </row>
    <row r="92" customFormat="false" ht="12.75" hidden="false" customHeight="false" outlineLevel="0" collapsed="false">
      <c r="A92" s="38" t="s">
        <v>52</v>
      </c>
      <c r="B92" s="38"/>
      <c r="C92" s="38"/>
      <c r="D92" s="38"/>
      <c r="E92" s="38"/>
      <c r="F92" s="38"/>
      <c r="G92" s="38"/>
      <c r="H92" s="38"/>
      <c r="I92" s="38"/>
      <c r="J92" s="39" t="n">
        <f aca="false">SUM(J87:J91)</f>
        <v>113.16</v>
      </c>
    </row>
    <row r="93" s="17" customFormat="true" ht="12.7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customFormat="false" ht="49.5" hidden="false" customHeight="true" outlineLevel="0" collapsed="false">
      <c r="A94" s="18" t="s">
        <v>102</v>
      </c>
      <c r="B94" s="18"/>
      <c r="C94" s="18"/>
      <c r="D94" s="18"/>
      <c r="E94" s="18"/>
      <c r="F94" s="18"/>
      <c r="G94" s="18"/>
      <c r="H94" s="18"/>
      <c r="I94" s="18"/>
      <c r="J94" s="18"/>
    </row>
    <row r="95" customFormat="false" ht="12.75" hidden="false" customHeight="false" outlineLevel="0" collapsed="false">
      <c r="A95" s="17"/>
      <c r="B95" s="17"/>
      <c r="C95" s="17"/>
      <c r="D95" s="17"/>
      <c r="E95" s="17"/>
      <c r="F95" s="17"/>
      <c r="G95" s="17"/>
      <c r="H95" s="17"/>
      <c r="I95" s="17"/>
      <c r="J95" s="17"/>
    </row>
    <row r="96" customFormat="false" ht="16.15" hidden="false" customHeight="true" outlineLevel="0" collapsed="false">
      <c r="A96" s="29" t="s">
        <v>103</v>
      </c>
      <c r="B96" s="29"/>
      <c r="C96" s="29"/>
      <c r="D96" s="29"/>
      <c r="E96" s="29"/>
      <c r="F96" s="29"/>
      <c r="G96" s="29"/>
      <c r="H96" s="29"/>
      <c r="I96" s="29"/>
      <c r="J96" s="29"/>
    </row>
    <row r="97" customFormat="false" ht="26.25" hidden="false" customHeight="true" outlineLevel="0" collapsed="false">
      <c r="A97" s="18" t="s">
        <v>104</v>
      </c>
      <c r="B97" s="18"/>
      <c r="C97" s="18"/>
      <c r="D97" s="18"/>
      <c r="E97" s="18"/>
      <c r="F97" s="18"/>
      <c r="G97" s="18"/>
      <c r="H97" s="18"/>
      <c r="I97" s="18"/>
      <c r="J97" s="18"/>
    </row>
    <row r="98" customFormat="false" ht="30.6" hidden="false" customHeight="true" outlineLevel="0" collapsed="false">
      <c r="A98" s="70" t="s">
        <v>105</v>
      </c>
      <c r="B98" s="70"/>
      <c r="C98" s="70"/>
      <c r="D98" s="70"/>
      <c r="E98" s="70"/>
      <c r="F98" s="70"/>
      <c r="G98" s="70"/>
      <c r="H98" s="70"/>
      <c r="I98" s="70"/>
      <c r="J98" s="70"/>
    </row>
    <row r="99" customFormat="false" ht="12.4" hidden="false" customHeight="true" outlineLevel="0" collapsed="false">
      <c r="A99" s="71"/>
      <c r="B99" s="71"/>
      <c r="C99" s="71"/>
      <c r="D99" s="71"/>
      <c r="E99" s="71"/>
      <c r="F99" s="71"/>
      <c r="G99" s="71"/>
      <c r="H99" s="71"/>
      <c r="I99" s="71"/>
      <c r="J99" s="71"/>
    </row>
    <row r="100" customFormat="false" ht="41.25" hidden="false" customHeight="true" outlineLevel="0" collapsed="false">
      <c r="A100" s="72" t="s">
        <v>106</v>
      </c>
      <c r="B100" s="73" t="n">
        <f aca="false">J33</f>
        <v>1380.4</v>
      </c>
      <c r="C100" s="74"/>
      <c r="D100" s="72" t="s">
        <v>107</v>
      </c>
      <c r="E100" s="73" t="n">
        <f aca="false">J83-J62-J67</f>
        <v>732.81</v>
      </c>
      <c r="F100" s="75" t="s">
        <v>108</v>
      </c>
      <c r="G100" s="75"/>
      <c r="H100" s="76" t="s">
        <v>109</v>
      </c>
      <c r="I100" s="73" t="n">
        <f aca="false">J92</f>
        <v>113.16</v>
      </c>
      <c r="J100" s="76" t="n">
        <f aca="false">B100+E100+I100</f>
        <v>2226.37</v>
      </c>
    </row>
    <row r="101" customFormat="false" ht="12.4" hidden="false" customHeight="true" outlineLevel="0" collapsed="false">
      <c r="A101" s="37" t="s">
        <v>110</v>
      </c>
      <c r="B101" s="37"/>
      <c r="C101" s="37"/>
      <c r="D101" s="37"/>
      <c r="E101" s="37"/>
      <c r="F101" s="37"/>
      <c r="G101" s="37"/>
      <c r="H101" s="37"/>
      <c r="I101" s="37"/>
      <c r="J101" s="37"/>
    </row>
    <row r="102" customFormat="false" ht="15" hidden="false" customHeight="true" outlineLevel="0" collapsed="false">
      <c r="A102" s="77" t="s">
        <v>111</v>
      </c>
      <c r="B102" s="40" t="s">
        <v>112</v>
      </c>
      <c r="C102" s="40"/>
      <c r="D102" s="40"/>
      <c r="E102" s="40"/>
      <c r="F102" s="40"/>
      <c r="G102" s="40"/>
      <c r="H102" s="40"/>
      <c r="I102" s="40"/>
      <c r="J102" s="77" t="s">
        <v>49</v>
      </c>
    </row>
    <row r="103" customFormat="false" ht="23.65" hidden="false" customHeight="true" outlineLevel="0" collapsed="false">
      <c r="A103" s="78" t="s">
        <v>8</v>
      </c>
      <c r="B103" s="41" t="s">
        <v>113</v>
      </c>
      <c r="C103" s="41"/>
      <c r="D103" s="41"/>
      <c r="E103" s="41"/>
      <c r="F103" s="41"/>
      <c r="G103" s="41"/>
      <c r="H103" s="41"/>
      <c r="I103" s="41"/>
      <c r="J103" s="43" t="n">
        <f aca="false">ROUND(($J$100/12),2)</f>
        <v>185.53</v>
      </c>
    </row>
    <row r="104" customFormat="false" ht="12.75" hidden="false" customHeight="false" outlineLevel="0" collapsed="false">
      <c r="A104" s="78" t="s">
        <v>10</v>
      </c>
      <c r="B104" s="41" t="s">
        <v>114</v>
      </c>
      <c r="C104" s="41"/>
      <c r="D104" s="41"/>
      <c r="E104" s="41"/>
      <c r="F104" s="41"/>
      <c r="G104" s="41"/>
      <c r="H104" s="41"/>
      <c r="I104" s="41"/>
      <c r="J104" s="43" t="n">
        <f aca="false">ROUND((($J$100/30)*1)/12,2)</f>
        <v>6.18</v>
      </c>
    </row>
    <row r="105" customFormat="false" ht="27.4" hidden="false" customHeight="true" outlineLevel="0" collapsed="false">
      <c r="A105" s="78" t="s">
        <v>13</v>
      </c>
      <c r="B105" s="34" t="s">
        <v>115</v>
      </c>
      <c r="C105" s="34"/>
      <c r="D105" s="34"/>
      <c r="E105" s="34"/>
      <c r="F105" s="34"/>
      <c r="G105" s="34"/>
      <c r="H105" s="34"/>
      <c r="I105" s="34"/>
      <c r="J105" s="43" t="n">
        <f aca="false">ROUND((($J$100/30)*5)/12*0.015,2)</f>
        <v>0.46</v>
      </c>
    </row>
    <row r="106" customFormat="false" ht="24.75" hidden="false" customHeight="true" outlineLevel="0" collapsed="false">
      <c r="A106" s="78" t="s">
        <v>16</v>
      </c>
      <c r="B106" s="34" t="s">
        <v>116</v>
      </c>
      <c r="C106" s="34"/>
      <c r="D106" s="34"/>
      <c r="E106" s="34"/>
      <c r="F106" s="34"/>
      <c r="G106" s="34"/>
      <c r="H106" s="34"/>
      <c r="I106" s="34"/>
      <c r="J106" s="43" t="n">
        <f aca="false">ROUND(((($J$100/30)*15)/12)*0.0078,2)</f>
        <v>0.72</v>
      </c>
    </row>
    <row r="107" customFormat="false" ht="23.25" hidden="false" customHeight="true" outlineLevel="0" collapsed="false">
      <c r="A107" s="78" t="s">
        <v>65</v>
      </c>
      <c r="B107" s="37" t="s">
        <v>117</v>
      </c>
      <c r="C107" s="37"/>
      <c r="D107" s="37"/>
      <c r="E107" s="37"/>
      <c r="F107" s="37"/>
      <c r="G107" s="37"/>
      <c r="H107" s="37"/>
      <c r="I107" s="37"/>
      <c r="J107" s="79" t="n">
        <f aca="false">ROUND(((((B100+B100/3)/12)+(J56+J74-J62-J67+I100))*(4/12))*0.02,2)</f>
        <v>5.64</v>
      </c>
    </row>
    <row r="108" customFormat="false" ht="52.5" hidden="false" customHeight="true" outlineLevel="0" collapsed="false">
      <c r="A108" s="80" t="s">
        <v>67</v>
      </c>
      <c r="B108" s="37" t="s">
        <v>118</v>
      </c>
      <c r="C108" s="37"/>
      <c r="D108" s="37"/>
      <c r="E108" s="37"/>
      <c r="F108" s="37"/>
      <c r="G108" s="37"/>
      <c r="H108" s="37"/>
      <c r="I108" s="37"/>
      <c r="J108" s="43" t="n">
        <f aca="false">ROUND(((($J$100/30)*5)/12),2)</f>
        <v>30.92</v>
      </c>
    </row>
    <row r="109" customFormat="false" ht="12.75" hidden="false" customHeight="false" outlineLevel="0" collapsed="false">
      <c r="A109" s="38" t="s">
        <v>52</v>
      </c>
      <c r="B109" s="38"/>
      <c r="C109" s="38"/>
      <c r="D109" s="38"/>
      <c r="E109" s="38"/>
      <c r="F109" s="38"/>
      <c r="G109" s="38"/>
      <c r="H109" s="38"/>
      <c r="I109" s="38"/>
      <c r="J109" s="81" t="n">
        <f aca="false">SUM(J103:J108)</f>
        <v>229.45</v>
      </c>
    </row>
    <row r="110" customFormat="false" ht="12.75" hidden="false" customHeight="false" outlineLevel="0" collapsed="false">
      <c r="A110" s="82"/>
      <c r="B110" s="82"/>
      <c r="C110" s="82"/>
      <c r="D110" s="82"/>
      <c r="E110" s="82"/>
      <c r="F110" s="82"/>
      <c r="G110" s="82"/>
      <c r="H110" s="82"/>
      <c r="I110" s="82"/>
      <c r="J110" s="82"/>
    </row>
    <row r="111" customFormat="false" ht="16.15" hidden="false" customHeight="true" outlineLevel="0" collapsed="false">
      <c r="A111" s="29" t="s">
        <v>119</v>
      </c>
      <c r="B111" s="29"/>
      <c r="C111" s="29"/>
      <c r="D111" s="29"/>
      <c r="E111" s="29"/>
      <c r="F111" s="29"/>
      <c r="G111" s="29"/>
      <c r="H111" s="29"/>
      <c r="I111" s="29"/>
      <c r="J111" s="29"/>
    </row>
    <row r="112" customFormat="false" ht="15" hidden="false" customHeight="true" outlineLevel="0" collapsed="false">
      <c r="A112" s="40" t="s">
        <v>120</v>
      </c>
      <c r="B112" s="40" t="s">
        <v>121</v>
      </c>
      <c r="C112" s="40"/>
      <c r="D112" s="40"/>
      <c r="E112" s="40"/>
      <c r="F112" s="40"/>
      <c r="G112" s="40"/>
      <c r="H112" s="40"/>
      <c r="I112" s="40"/>
      <c r="J112" s="83" t="s">
        <v>49</v>
      </c>
    </row>
    <row r="113" customFormat="false" ht="12.75" hidden="false" customHeight="false" outlineLevel="0" collapsed="false">
      <c r="A113" s="33" t="s">
        <v>8</v>
      </c>
      <c r="B113" s="41" t="s">
        <v>122</v>
      </c>
      <c r="C113" s="41"/>
      <c r="D113" s="41"/>
      <c r="E113" s="41"/>
      <c r="F113" s="41"/>
      <c r="G113" s="41"/>
      <c r="H113" s="41"/>
      <c r="I113" s="41"/>
      <c r="J113" s="43" t="n">
        <v>0</v>
      </c>
    </row>
    <row r="114" customFormat="false" ht="12.75" hidden="false" customHeight="false" outlineLevel="0" collapsed="false">
      <c r="A114" s="84" t="s">
        <v>52</v>
      </c>
      <c r="B114" s="84"/>
      <c r="C114" s="84"/>
      <c r="D114" s="84"/>
      <c r="E114" s="84"/>
      <c r="F114" s="84"/>
      <c r="G114" s="84"/>
      <c r="H114" s="84"/>
      <c r="I114" s="84"/>
      <c r="J114" s="43" t="n">
        <v>0</v>
      </c>
    </row>
    <row r="115" customFormat="false" ht="12.75" hidden="false" customHeight="false" outlineLevel="0" collapsed="false">
      <c r="A115" s="78" t="s">
        <v>10</v>
      </c>
      <c r="B115" s="41" t="s">
        <v>123</v>
      </c>
      <c r="C115" s="41"/>
      <c r="D115" s="41"/>
      <c r="E115" s="41"/>
      <c r="F115" s="41"/>
      <c r="G115" s="41"/>
      <c r="H115" s="41"/>
      <c r="I115" s="41"/>
      <c r="J115" s="85" t="n">
        <f aca="false">ROUND(I56*J114,2)</f>
        <v>0</v>
      </c>
    </row>
    <row r="116" customFormat="false" ht="12.75" hidden="false" customHeight="false" outlineLevel="0" collapsed="false">
      <c r="A116" s="38" t="s">
        <v>52</v>
      </c>
      <c r="B116" s="38"/>
      <c r="C116" s="38"/>
      <c r="D116" s="38"/>
      <c r="E116" s="38"/>
      <c r="F116" s="38"/>
      <c r="G116" s="38"/>
      <c r="H116" s="38"/>
      <c r="I116" s="38"/>
      <c r="J116" s="39" t="n">
        <f aca="false">SUM(J114:J115)</f>
        <v>0</v>
      </c>
    </row>
    <row r="117" customFormat="false" ht="12.75" hidden="false" customHeight="false" outlineLevel="0" collapsed="false">
      <c r="A117" s="82"/>
      <c r="B117" s="82"/>
      <c r="C117" s="82"/>
      <c r="D117" s="82"/>
      <c r="E117" s="82"/>
      <c r="F117" s="82"/>
      <c r="G117" s="82"/>
      <c r="H117" s="82"/>
      <c r="I117" s="82"/>
      <c r="J117" s="82"/>
    </row>
    <row r="118" customFormat="false" ht="16.15" hidden="false" customHeight="true" outlineLevel="0" collapsed="false">
      <c r="A118" s="29" t="s">
        <v>124</v>
      </c>
      <c r="B118" s="29"/>
      <c r="C118" s="29"/>
      <c r="D118" s="29"/>
      <c r="E118" s="29"/>
      <c r="F118" s="29"/>
      <c r="G118" s="29"/>
      <c r="H118" s="29"/>
      <c r="I118" s="29"/>
      <c r="J118" s="29"/>
    </row>
    <row r="119" customFormat="false" ht="16.15" hidden="false" customHeight="true" outlineLevel="0" collapsed="false">
      <c r="A119" s="20" t="n">
        <v>4</v>
      </c>
      <c r="B119" s="20" t="s">
        <v>125</v>
      </c>
      <c r="C119" s="20"/>
      <c r="D119" s="20"/>
      <c r="E119" s="20"/>
      <c r="F119" s="20"/>
      <c r="G119" s="20"/>
      <c r="H119" s="20"/>
      <c r="I119" s="20"/>
      <c r="J119" s="83" t="s">
        <v>49</v>
      </c>
    </row>
    <row r="120" customFormat="false" ht="14.65" hidden="false" customHeight="true" outlineLevel="0" collapsed="false">
      <c r="A120" s="86" t="s">
        <v>111</v>
      </c>
      <c r="B120" s="34" t="s">
        <v>112</v>
      </c>
      <c r="C120" s="34"/>
      <c r="D120" s="34"/>
      <c r="E120" s="34"/>
      <c r="F120" s="34"/>
      <c r="G120" s="34"/>
      <c r="H120" s="34"/>
      <c r="I120" s="34"/>
      <c r="J120" s="43" t="n">
        <f aca="false">J109</f>
        <v>229.45</v>
      </c>
    </row>
    <row r="121" customFormat="false" ht="14.65" hidden="false" customHeight="true" outlineLevel="0" collapsed="false">
      <c r="A121" s="86" t="s">
        <v>126</v>
      </c>
      <c r="B121" s="34" t="s">
        <v>121</v>
      </c>
      <c r="C121" s="34"/>
      <c r="D121" s="34"/>
      <c r="E121" s="34"/>
      <c r="F121" s="34"/>
      <c r="G121" s="34"/>
      <c r="H121" s="34"/>
      <c r="I121" s="34"/>
      <c r="J121" s="43" t="n">
        <f aca="false">J116</f>
        <v>0</v>
      </c>
    </row>
    <row r="122" customFormat="false" ht="14.65" hidden="false" customHeight="true" outlineLevel="0" collapsed="false">
      <c r="A122" s="26" t="s">
        <v>52</v>
      </c>
      <c r="B122" s="26"/>
      <c r="C122" s="26"/>
      <c r="D122" s="26"/>
      <c r="E122" s="26"/>
      <c r="F122" s="26"/>
      <c r="G122" s="26"/>
      <c r="H122" s="26"/>
      <c r="I122" s="26"/>
      <c r="J122" s="39" t="n">
        <f aca="false">SUM(J120+J121)</f>
        <v>229.45</v>
      </c>
    </row>
    <row r="123" customFormat="false" ht="12.75" hidden="false" customHeight="true" outlineLevel="0" collapsed="false">
      <c r="A123" s="17"/>
      <c r="B123" s="17"/>
      <c r="C123" s="17"/>
      <c r="D123" s="17"/>
      <c r="E123" s="17"/>
      <c r="F123" s="17"/>
      <c r="G123" s="17"/>
      <c r="H123" s="17"/>
      <c r="I123" s="17"/>
      <c r="J123" s="17"/>
    </row>
    <row r="124" customFormat="false" ht="16.15" hidden="false" customHeight="true" outlineLevel="0" collapsed="false">
      <c r="A124" s="29" t="s">
        <v>127</v>
      </c>
      <c r="B124" s="29"/>
      <c r="C124" s="29"/>
      <c r="D124" s="29"/>
      <c r="E124" s="29"/>
      <c r="F124" s="29"/>
      <c r="G124" s="29"/>
      <c r="H124" s="29"/>
      <c r="I124" s="29"/>
      <c r="J124" s="29"/>
    </row>
    <row r="125" customFormat="false" ht="16.15" hidden="false" customHeight="true" outlineLevel="0" collapsed="false">
      <c r="A125" s="40" t="n">
        <v>5</v>
      </c>
      <c r="B125" s="40" t="s">
        <v>128</v>
      </c>
      <c r="C125" s="40"/>
      <c r="D125" s="40"/>
      <c r="E125" s="40"/>
      <c r="F125" s="40"/>
      <c r="G125" s="40"/>
      <c r="H125" s="40"/>
      <c r="I125" s="40"/>
      <c r="J125" s="40" t="s">
        <v>49</v>
      </c>
    </row>
    <row r="126" customFormat="false" ht="12.75" hidden="false" customHeight="false" outlineLevel="0" collapsed="false">
      <c r="A126" s="33" t="s">
        <v>8</v>
      </c>
      <c r="B126" s="41" t="s">
        <v>129</v>
      </c>
      <c r="C126" s="41"/>
      <c r="D126" s="41"/>
      <c r="E126" s="41"/>
      <c r="F126" s="41"/>
      <c r="G126" s="41"/>
      <c r="H126" s="41"/>
      <c r="I126" s="41"/>
      <c r="J126" s="87" t="n">
        <f aca="false">INSUMOS!D91</f>
        <v>32.4008333333333</v>
      </c>
    </row>
    <row r="127" customFormat="false" ht="12.75" hidden="false" customHeight="false" outlineLevel="0" collapsed="false">
      <c r="A127" s="33" t="s">
        <v>10</v>
      </c>
      <c r="B127" s="41" t="s">
        <v>130</v>
      </c>
      <c r="C127" s="41"/>
      <c r="D127" s="41"/>
      <c r="E127" s="41"/>
      <c r="F127" s="41"/>
      <c r="G127" s="41"/>
      <c r="H127" s="41"/>
      <c r="I127" s="41"/>
      <c r="J127" s="88" t="n">
        <f aca="false">INSUMOS!F87</f>
        <v>275.1</v>
      </c>
    </row>
    <row r="128" customFormat="false" ht="12.75" hidden="false" customHeight="false" outlineLevel="0" collapsed="false">
      <c r="A128" s="33" t="s">
        <v>13</v>
      </c>
      <c r="B128" s="41" t="s">
        <v>131</v>
      </c>
      <c r="C128" s="41"/>
      <c r="D128" s="41"/>
      <c r="E128" s="41"/>
      <c r="F128" s="41"/>
      <c r="G128" s="41"/>
      <c r="H128" s="41"/>
      <c r="I128" s="41"/>
      <c r="J128" s="88" t="n">
        <f aca="false">INSUMOS!F89</f>
        <v>16.99</v>
      </c>
    </row>
    <row r="129" customFormat="false" ht="12.75" hidden="false" customHeight="false" outlineLevel="0" collapsed="false">
      <c r="A129" s="33" t="s">
        <v>16</v>
      </c>
      <c r="B129" s="41" t="s">
        <v>132</v>
      </c>
      <c r="C129" s="41"/>
      <c r="D129" s="41"/>
      <c r="E129" s="41"/>
      <c r="F129" s="41"/>
      <c r="G129" s="41"/>
      <c r="H129" s="41"/>
      <c r="I129" s="41"/>
      <c r="J129" s="88" t="n">
        <f aca="false">INSUMOS!F93</f>
        <v>19.7008333333333</v>
      </c>
    </row>
    <row r="130" customFormat="false" ht="12.75" hidden="false" customHeight="false" outlineLevel="0" collapsed="false">
      <c r="A130" s="38" t="s">
        <v>43</v>
      </c>
      <c r="B130" s="38"/>
      <c r="C130" s="38"/>
      <c r="D130" s="38"/>
      <c r="E130" s="38"/>
      <c r="F130" s="38"/>
      <c r="G130" s="38"/>
      <c r="H130" s="38"/>
      <c r="I130" s="38"/>
      <c r="J130" s="89" t="n">
        <f aca="false">SUM(J126:J129)</f>
        <v>344.191666666667</v>
      </c>
    </row>
    <row r="131" customFormat="false" ht="12.75" hidden="false" customHeight="false" outlineLevel="0" collapsed="false">
      <c r="A131" s="17"/>
      <c r="B131" s="17"/>
      <c r="C131" s="17"/>
      <c r="D131" s="17"/>
      <c r="E131" s="17"/>
      <c r="F131" s="17"/>
      <c r="G131" s="17"/>
      <c r="H131" s="17"/>
      <c r="I131" s="17"/>
      <c r="J131" s="17"/>
    </row>
    <row r="132" customFormat="false" ht="14.65" hidden="false" customHeight="true" outlineLevel="0" collapsed="false">
      <c r="A132" s="18" t="s">
        <v>133</v>
      </c>
      <c r="B132" s="18"/>
      <c r="C132" s="18"/>
      <c r="D132" s="18"/>
      <c r="E132" s="18"/>
      <c r="F132" s="18"/>
      <c r="G132" s="18"/>
      <c r="H132" s="18"/>
      <c r="I132" s="18"/>
      <c r="J132" s="18"/>
    </row>
    <row r="133" customFormat="false" ht="12.75" hidden="false" customHeight="true" outlineLevel="0" collapsed="false">
      <c r="A133" s="17"/>
      <c r="B133" s="17"/>
      <c r="C133" s="17"/>
      <c r="D133" s="17"/>
      <c r="E133" s="17"/>
      <c r="F133" s="17"/>
      <c r="G133" s="17"/>
      <c r="H133" s="17"/>
      <c r="I133" s="17"/>
      <c r="J133" s="17"/>
    </row>
    <row r="134" customFormat="false" ht="16.15" hidden="false" customHeight="true" outlineLevel="0" collapsed="false">
      <c r="A134" s="29" t="s">
        <v>134</v>
      </c>
      <c r="B134" s="29"/>
      <c r="C134" s="29"/>
      <c r="D134" s="29"/>
      <c r="E134" s="29"/>
      <c r="F134" s="29"/>
      <c r="G134" s="29"/>
      <c r="H134" s="29"/>
      <c r="I134" s="29"/>
      <c r="J134" s="29"/>
    </row>
    <row r="135" customFormat="false" ht="30" hidden="false" customHeight="true" outlineLevel="0" collapsed="false">
      <c r="A135" s="40" t="n">
        <v>6</v>
      </c>
      <c r="B135" s="40" t="s">
        <v>135</v>
      </c>
      <c r="C135" s="40"/>
      <c r="D135" s="40"/>
      <c r="E135" s="40"/>
      <c r="F135" s="40"/>
      <c r="G135" s="40"/>
      <c r="H135" s="40"/>
      <c r="I135" s="20" t="s">
        <v>57</v>
      </c>
      <c r="J135" s="90" t="s">
        <v>136</v>
      </c>
    </row>
    <row r="136" customFormat="false" ht="51" hidden="false" customHeight="true" outlineLevel="0" collapsed="false">
      <c r="A136" s="91" t="s">
        <v>137</v>
      </c>
      <c r="B136" s="91"/>
      <c r="C136" s="91"/>
      <c r="D136" s="91"/>
      <c r="E136" s="91"/>
      <c r="F136" s="91"/>
      <c r="G136" s="91"/>
      <c r="H136" s="91"/>
      <c r="I136" s="92" t="s">
        <v>79</v>
      </c>
      <c r="J136" s="93" t="n">
        <f aca="false">SUM(J33+J83+J92+J122+J130)</f>
        <v>3295.94166666667</v>
      </c>
    </row>
    <row r="137" customFormat="false" ht="15.75" hidden="false" customHeight="true" outlineLevel="0" collapsed="false">
      <c r="A137" s="94" t="s">
        <v>8</v>
      </c>
      <c r="B137" s="95" t="s">
        <v>138</v>
      </c>
      <c r="C137" s="95"/>
      <c r="D137" s="95"/>
      <c r="E137" s="95"/>
      <c r="F137" s="95"/>
      <c r="G137" s="95"/>
      <c r="H137" s="95"/>
      <c r="I137" s="44" t="n">
        <v>0.03</v>
      </c>
      <c r="J137" s="43" t="n">
        <f aca="false">ROUND(I137*J136,2)</f>
        <v>98.88</v>
      </c>
    </row>
    <row r="138" customFormat="false" ht="51" hidden="false" customHeight="true" outlineLevel="0" collapsed="false">
      <c r="A138" s="91" t="s">
        <v>139</v>
      </c>
      <c r="B138" s="91"/>
      <c r="C138" s="91"/>
      <c r="D138" s="91"/>
      <c r="E138" s="91"/>
      <c r="F138" s="91"/>
      <c r="G138" s="91"/>
      <c r="H138" s="91"/>
      <c r="I138" s="96" t="s">
        <v>79</v>
      </c>
      <c r="J138" s="93" t="n">
        <f aca="false">SUM(J33+J83+J92+J122+J130+J137)</f>
        <v>3394.82166666667</v>
      </c>
    </row>
    <row r="139" customFormat="false" ht="15.75" hidden="false" customHeight="true" outlineLevel="0" collapsed="false">
      <c r="A139" s="94" t="s">
        <v>10</v>
      </c>
      <c r="B139" s="95" t="s">
        <v>140</v>
      </c>
      <c r="C139" s="95"/>
      <c r="D139" s="95"/>
      <c r="E139" s="95"/>
      <c r="F139" s="95"/>
      <c r="G139" s="95"/>
      <c r="H139" s="95"/>
      <c r="I139" s="44" t="n">
        <v>0.0679</v>
      </c>
      <c r="J139" s="43" t="n">
        <f aca="false">ROUND(I139*J138,2)</f>
        <v>230.51</v>
      </c>
    </row>
    <row r="140" customFormat="false" ht="51" hidden="false" customHeight="true" outlineLevel="0" collapsed="false">
      <c r="A140" s="91" t="s">
        <v>141</v>
      </c>
      <c r="B140" s="91"/>
      <c r="C140" s="91"/>
      <c r="D140" s="91"/>
      <c r="E140" s="91"/>
      <c r="F140" s="91"/>
      <c r="G140" s="91"/>
      <c r="H140" s="91"/>
      <c r="I140" s="96" t="s">
        <v>79</v>
      </c>
      <c r="J140" s="93" t="n">
        <f aca="false">SUM(J33+J83+J92+J122+J130+J137+J139)</f>
        <v>3625.33166666667</v>
      </c>
    </row>
    <row r="141" customFormat="false" ht="15.75" hidden="false" customHeight="true" outlineLevel="0" collapsed="false">
      <c r="A141" s="94" t="s">
        <v>13</v>
      </c>
      <c r="B141" s="95" t="s">
        <v>142</v>
      </c>
      <c r="C141" s="95"/>
      <c r="D141" s="95"/>
      <c r="E141" s="95"/>
      <c r="F141" s="95"/>
      <c r="G141" s="95"/>
      <c r="H141" s="95"/>
      <c r="I141" s="97" t="s">
        <v>79</v>
      </c>
      <c r="J141" s="98" t="s">
        <v>79</v>
      </c>
    </row>
    <row r="142" customFormat="false" ht="12.75" hidden="false" customHeight="false" outlineLevel="0" collapsed="false">
      <c r="A142" s="33"/>
      <c r="B142" s="41" t="s">
        <v>143</v>
      </c>
      <c r="C142" s="41"/>
      <c r="D142" s="41"/>
      <c r="E142" s="41"/>
      <c r="F142" s="41"/>
      <c r="G142" s="41"/>
      <c r="H142" s="41"/>
      <c r="I142" s="97" t="s">
        <v>79</v>
      </c>
      <c r="J142" s="98" t="s">
        <v>79</v>
      </c>
    </row>
    <row r="143" customFormat="false" ht="12.75" hidden="false" customHeight="false" outlineLevel="0" collapsed="false">
      <c r="A143" s="33"/>
      <c r="B143" s="41" t="s">
        <v>144</v>
      </c>
      <c r="C143" s="41"/>
      <c r="D143" s="41"/>
      <c r="E143" s="41"/>
      <c r="F143" s="41"/>
      <c r="G143" s="41"/>
      <c r="H143" s="41"/>
      <c r="I143" s="99" t="n">
        <v>0.076</v>
      </c>
      <c r="J143" s="43" t="n">
        <f aca="false">ROUND(($J$140/(1-$I$152))*I143,2)</f>
        <v>313.99</v>
      </c>
    </row>
    <row r="144" customFormat="false" ht="12.75" hidden="false" customHeight="false" outlineLevel="0" collapsed="false">
      <c r="A144" s="33"/>
      <c r="B144" s="41" t="s">
        <v>145</v>
      </c>
      <c r="C144" s="41"/>
      <c r="D144" s="41"/>
      <c r="E144" s="41"/>
      <c r="F144" s="41"/>
      <c r="G144" s="41"/>
      <c r="H144" s="41"/>
      <c r="I144" s="99" t="n">
        <v>0.0165</v>
      </c>
      <c r="J144" s="43" t="n">
        <f aca="false">ROUND(($J$140/(1-$I$152))*I144,2)</f>
        <v>68.17</v>
      </c>
    </row>
    <row r="145" customFormat="false" ht="27.6" hidden="false" customHeight="true" outlineLevel="0" collapsed="false">
      <c r="A145" s="33"/>
      <c r="B145" s="34" t="s">
        <v>146</v>
      </c>
      <c r="C145" s="34"/>
      <c r="D145" s="34"/>
      <c r="E145" s="34"/>
      <c r="F145" s="34"/>
      <c r="G145" s="34"/>
      <c r="H145" s="34"/>
      <c r="I145" s="100" t="s">
        <v>79</v>
      </c>
      <c r="J145" s="98" t="s">
        <v>79</v>
      </c>
    </row>
    <row r="146" customFormat="false" ht="27.6" hidden="false" customHeight="true" outlineLevel="0" collapsed="false">
      <c r="A146" s="33"/>
      <c r="B146" s="34" t="s">
        <v>147</v>
      </c>
      <c r="C146" s="34"/>
      <c r="D146" s="34"/>
      <c r="E146" s="34"/>
      <c r="F146" s="34"/>
      <c r="G146" s="34"/>
      <c r="H146" s="34"/>
      <c r="I146" s="100" t="s">
        <v>79</v>
      </c>
      <c r="J146" s="98" t="s">
        <v>79</v>
      </c>
    </row>
    <row r="147" customFormat="false" ht="12.75" hidden="false" customHeight="true" outlineLevel="0" collapsed="false">
      <c r="A147" s="33"/>
      <c r="B147" s="41" t="s">
        <v>148</v>
      </c>
      <c r="C147" s="41"/>
      <c r="D147" s="41"/>
      <c r="E147" s="41"/>
      <c r="F147" s="41"/>
      <c r="G147" s="41"/>
      <c r="H147" s="41"/>
      <c r="I147" s="100" t="s">
        <v>79</v>
      </c>
      <c r="J147" s="98" t="s">
        <v>79</v>
      </c>
    </row>
    <row r="148" customFormat="false" ht="12.75" hidden="false" customHeight="false" outlineLevel="0" collapsed="false">
      <c r="A148" s="33"/>
      <c r="B148" s="41" t="s">
        <v>149</v>
      </c>
      <c r="C148" s="41"/>
      <c r="D148" s="41"/>
      <c r="E148" s="41"/>
      <c r="F148" s="41"/>
      <c r="G148" s="41"/>
      <c r="H148" s="41"/>
      <c r="I148" s="100" t="s">
        <v>79</v>
      </c>
      <c r="J148" s="98" t="s">
        <v>79</v>
      </c>
    </row>
    <row r="149" customFormat="false" ht="12.75" hidden="false" customHeight="false" outlineLevel="0" collapsed="false">
      <c r="A149" s="33"/>
      <c r="B149" s="41" t="s">
        <v>150</v>
      </c>
      <c r="C149" s="41"/>
      <c r="D149" s="41"/>
      <c r="E149" s="41"/>
      <c r="F149" s="41"/>
      <c r="G149" s="41"/>
      <c r="H149" s="41"/>
      <c r="I149" s="99" t="n">
        <v>0.03</v>
      </c>
      <c r="J149" s="43" t="n">
        <f aca="false">ROUND(($J$140/(1-$I$152))*I149,2)</f>
        <v>123.94</v>
      </c>
    </row>
    <row r="150" customFormat="false" ht="12.75" hidden="false" customHeight="false" outlineLevel="0" collapsed="false">
      <c r="A150" s="38" t="s">
        <v>52</v>
      </c>
      <c r="B150" s="38"/>
      <c r="C150" s="38"/>
      <c r="D150" s="38"/>
      <c r="E150" s="38"/>
      <c r="F150" s="38"/>
      <c r="G150" s="38"/>
      <c r="H150" s="38"/>
      <c r="I150" s="38"/>
      <c r="J150" s="39" t="n">
        <f aca="false">SUM(J137+J139+J143+J144+J149)</f>
        <v>835.49</v>
      </c>
    </row>
    <row r="151" customFormat="false" ht="12.75" hidden="false" customHeight="false" outlineLevel="0" collapsed="false">
      <c r="A151" s="17"/>
      <c r="B151" s="17"/>
      <c r="C151" s="17"/>
      <c r="D151" s="17"/>
      <c r="E151" s="17"/>
      <c r="F151" s="17"/>
      <c r="G151" s="17"/>
      <c r="H151" s="17"/>
      <c r="I151" s="17"/>
      <c r="J151" s="17"/>
    </row>
    <row r="152" customFormat="false" ht="14.65" hidden="false" customHeight="true" outlineLevel="0" collapsed="false">
      <c r="A152" s="101" t="s">
        <v>151</v>
      </c>
      <c r="B152" s="101"/>
      <c r="C152" s="101"/>
      <c r="D152" s="101"/>
      <c r="E152" s="101"/>
      <c r="F152" s="101"/>
      <c r="G152" s="101"/>
      <c r="H152" s="101"/>
      <c r="I152" s="102" t="n">
        <f aca="false">SUM(I143:I149)</f>
        <v>0.1225</v>
      </c>
      <c r="J152" s="103" t="n">
        <f aca="false">SUM(J143:J149)</f>
        <v>506.1</v>
      </c>
    </row>
    <row r="153" customFormat="false" ht="12.75" hidden="false" customHeight="true" outlineLevel="0" collapsed="false">
      <c r="A153" s="104" t="s">
        <v>152</v>
      </c>
      <c r="B153" s="104"/>
      <c r="C153" s="104"/>
      <c r="D153" s="105" t="s">
        <v>153</v>
      </c>
      <c r="E153" s="105"/>
      <c r="F153" s="105"/>
      <c r="G153" s="105"/>
      <c r="H153" s="105"/>
      <c r="I153" s="105"/>
      <c r="J153" s="105"/>
    </row>
    <row r="154" customFormat="false" ht="12.75" hidden="false" customHeight="false" outlineLevel="0" collapsed="false">
      <c r="A154" s="104"/>
      <c r="B154" s="104"/>
      <c r="C154" s="104"/>
      <c r="D154" s="106" t="s">
        <v>154</v>
      </c>
      <c r="E154" s="106"/>
      <c r="F154" s="106"/>
      <c r="G154" s="106"/>
      <c r="H154" s="106"/>
      <c r="I154" s="106"/>
      <c r="J154" s="106"/>
    </row>
    <row r="155" customFormat="false" ht="12.75" hidden="false" customHeight="false" outlineLevel="0" collapsed="false">
      <c r="A155" s="104"/>
      <c r="B155" s="104"/>
      <c r="C155" s="104"/>
      <c r="D155" s="107" t="s">
        <v>155</v>
      </c>
      <c r="E155" s="107"/>
      <c r="F155" s="107"/>
      <c r="G155" s="107"/>
      <c r="H155" s="107"/>
      <c r="I155" s="107"/>
      <c r="J155" s="107"/>
    </row>
    <row r="156" customFormat="false" ht="12.75" hidden="false" customHeight="false" outlineLevel="0" collapsed="false">
      <c r="A156" s="17"/>
      <c r="B156" s="17"/>
      <c r="C156" s="17"/>
      <c r="D156" s="17"/>
      <c r="E156" s="17"/>
      <c r="F156" s="17"/>
      <c r="G156" s="17"/>
      <c r="H156" s="17"/>
      <c r="I156" s="17"/>
      <c r="J156" s="17"/>
    </row>
    <row r="157" customFormat="false" ht="27.6" hidden="false" customHeight="true" outlineLevel="0" collapsed="false">
      <c r="A157" s="14" t="s">
        <v>156</v>
      </c>
      <c r="B157" s="14"/>
      <c r="C157" s="14"/>
      <c r="D157" s="14"/>
      <c r="E157" s="14"/>
      <c r="F157" s="14"/>
      <c r="G157" s="14"/>
      <c r="H157" s="14"/>
      <c r="I157" s="14"/>
      <c r="J157" s="14"/>
    </row>
    <row r="158" customFormat="false" ht="12.75" hidden="false" customHeight="true" outlineLevel="0" collapsed="false">
      <c r="A158" s="17"/>
      <c r="B158" s="17"/>
      <c r="C158" s="17"/>
      <c r="D158" s="17"/>
      <c r="E158" s="17"/>
      <c r="F158" s="17"/>
      <c r="G158" s="17"/>
      <c r="H158" s="17"/>
      <c r="I158" s="17"/>
      <c r="J158" s="17"/>
    </row>
    <row r="159" customFormat="false" ht="45.95" hidden="false" customHeight="true" outlineLevel="0" collapsed="false">
      <c r="A159" s="108" t="s">
        <v>157</v>
      </c>
      <c r="B159" s="108"/>
      <c r="C159" s="108"/>
      <c r="D159" s="108"/>
      <c r="E159" s="108"/>
      <c r="F159" s="108"/>
      <c r="G159" s="108"/>
      <c r="H159" s="108"/>
      <c r="I159" s="108"/>
      <c r="J159" s="108"/>
    </row>
    <row r="160" customFormat="false" ht="14.65" hidden="false" customHeight="true" outlineLevel="0" collapsed="false">
      <c r="A160" s="109" t="s">
        <v>158</v>
      </c>
      <c r="B160" s="109"/>
      <c r="C160" s="109"/>
      <c r="D160" s="109"/>
      <c r="E160" s="109"/>
      <c r="F160" s="109"/>
      <c r="G160" s="109"/>
      <c r="H160" s="109"/>
      <c r="I160" s="109"/>
      <c r="J160" s="12" t="s">
        <v>49</v>
      </c>
    </row>
    <row r="161" customFormat="false" ht="14.65" hidden="false" customHeight="true" outlineLevel="0" collapsed="false">
      <c r="A161" s="110" t="s">
        <v>8</v>
      </c>
      <c r="B161" s="111" t="s">
        <v>159</v>
      </c>
      <c r="C161" s="111"/>
      <c r="D161" s="111"/>
      <c r="E161" s="111"/>
      <c r="F161" s="111"/>
      <c r="G161" s="111"/>
      <c r="H161" s="111"/>
      <c r="I161" s="111"/>
      <c r="J161" s="61" t="n">
        <f aca="false">J33</f>
        <v>1380.4</v>
      </c>
    </row>
    <row r="162" customFormat="false" ht="14.65" hidden="false" customHeight="true" outlineLevel="0" collapsed="false">
      <c r="A162" s="110" t="s">
        <v>10</v>
      </c>
      <c r="B162" s="111" t="s">
        <v>45</v>
      </c>
      <c r="C162" s="111"/>
      <c r="D162" s="111"/>
      <c r="E162" s="111"/>
      <c r="F162" s="111"/>
      <c r="G162" s="111"/>
      <c r="H162" s="111"/>
      <c r="I162" s="111"/>
      <c r="J162" s="61" t="n">
        <f aca="false">J83</f>
        <v>1228.74</v>
      </c>
    </row>
    <row r="163" customFormat="false" ht="14.65" hidden="false" customHeight="true" outlineLevel="0" collapsed="false">
      <c r="A163" s="110" t="s">
        <v>13</v>
      </c>
      <c r="B163" s="111" t="s">
        <v>160</v>
      </c>
      <c r="C163" s="111"/>
      <c r="D163" s="111"/>
      <c r="E163" s="111"/>
      <c r="F163" s="111"/>
      <c r="G163" s="111"/>
      <c r="H163" s="111"/>
      <c r="I163" s="111"/>
      <c r="J163" s="61" t="n">
        <f aca="false">J92</f>
        <v>113.16</v>
      </c>
    </row>
    <row r="164" customFormat="false" ht="14.65" hidden="false" customHeight="true" outlineLevel="0" collapsed="false">
      <c r="A164" s="110" t="s">
        <v>16</v>
      </c>
      <c r="B164" s="111" t="s">
        <v>161</v>
      </c>
      <c r="C164" s="111"/>
      <c r="D164" s="111"/>
      <c r="E164" s="111"/>
      <c r="F164" s="111"/>
      <c r="G164" s="111"/>
      <c r="H164" s="111"/>
      <c r="I164" s="111"/>
      <c r="J164" s="61" t="n">
        <f aca="false">J122</f>
        <v>229.45</v>
      </c>
    </row>
    <row r="165" customFormat="false" ht="14.65" hidden="false" customHeight="true" outlineLevel="0" collapsed="false">
      <c r="A165" s="110" t="s">
        <v>65</v>
      </c>
      <c r="B165" s="111" t="s">
        <v>162</v>
      </c>
      <c r="C165" s="111"/>
      <c r="D165" s="111"/>
      <c r="E165" s="111"/>
      <c r="F165" s="111"/>
      <c r="G165" s="111"/>
      <c r="H165" s="111"/>
      <c r="I165" s="111"/>
      <c r="J165" s="61" t="n">
        <f aca="false">J130</f>
        <v>344.191666666667</v>
      </c>
    </row>
    <row r="166" customFormat="false" ht="14.65" hidden="false" customHeight="true" outlineLevel="0" collapsed="false">
      <c r="A166" s="112" t="s">
        <v>163</v>
      </c>
      <c r="B166" s="112"/>
      <c r="C166" s="112"/>
      <c r="D166" s="112"/>
      <c r="E166" s="112"/>
      <c r="F166" s="112"/>
      <c r="G166" s="112"/>
      <c r="H166" s="112"/>
      <c r="I166" s="112"/>
      <c r="J166" s="89" t="n">
        <f aca="false">SUM(J161:J165)</f>
        <v>3295.94166666667</v>
      </c>
    </row>
    <row r="167" customFormat="false" ht="14.65" hidden="false" customHeight="true" outlineLevel="0" collapsed="false">
      <c r="A167" s="110" t="s">
        <v>67</v>
      </c>
      <c r="B167" s="111" t="s">
        <v>164</v>
      </c>
      <c r="C167" s="111"/>
      <c r="D167" s="111"/>
      <c r="E167" s="111"/>
      <c r="F167" s="111"/>
      <c r="G167" s="111"/>
      <c r="H167" s="111"/>
      <c r="I167" s="111"/>
      <c r="J167" s="61" t="n">
        <f aca="false">J150</f>
        <v>835.49</v>
      </c>
    </row>
    <row r="168" customFormat="false" ht="14.65" hidden="false" customHeight="true" outlineLevel="0" collapsed="false">
      <c r="A168" s="112" t="s">
        <v>165</v>
      </c>
      <c r="B168" s="112"/>
      <c r="C168" s="112"/>
      <c r="D168" s="112"/>
      <c r="E168" s="112"/>
      <c r="F168" s="112"/>
      <c r="G168" s="112"/>
      <c r="H168" s="112"/>
      <c r="I168" s="112"/>
      <c r="J168" s="89" t="n">
        <f aca="false">SUM(J166:J167)</f>
        <v>4131.43166666667</v>
      </c>
    </row>
    <row r="169" customFormat="false" ht="17.1" hidden="false" customHeight="true" outlineLevel="0" collapsed="false">
      <c r="A169" s="113" t="s">
        <v>166</v>
      </c>
      <c r="B169" s="113"/>
      <c r="C169" s="113"/>
      <c r="D169" s="113"/>
      <c r="E169" s="113"/>
      <c r="F169" s="113"/>
      <c r="G169" s="113"/>
      <c r="H169" s="113"/>
      <c r="I169" s="113"/>
      <c r="J169" s="113"/>
    </row>
    <row r="170" customFormat="false" ht="14.65" hidden="false" customHeight="true" outlineLevel="0" collapsed="false">
      <c r="A170" s="3" t="s">
        <v>167</v>
      </c>
      <c r="B170" s="3"/>
      <c r="C170" s="3"/>
      <c r="D170" s="3"/>
      <c r="E170" s="3"/>
      <c r="F170" s="3"/>
      <c r="G170" s="3"/>
      <c r="H170" s="3"/>
      <c r="I170" s="3"/>
      <c r="J170" s="3"/>
    </row>
    <row r="171" customFormat="false" ht="17.25" hidden="false" customHeight="true" outlineLevel="0" collapsed="false">
      <c r="A171" s="3" t="s">
        <v>168</v>
      </c>
      <c r="B171" s="3"/>
      <c r="C171" s="3"/>
      <c r="D171" s="3"/>
      <c r="E171" s="3"/>
      <c r="F171" s="3"/>
      <c r="G171" s="3"/>
      <c r="H171" s="3"/>
      <c r="I171" s="3"/>
      <c r="J171" s="3"/>
    </row>
    <row r="172" customFormat="false" ht="39" hidden="false" customHeight="true" outlineLevel="0" collapsed="false">
      <c r="A172" s="114" t="s">
        <v>169</v>
      </c>
      <c r="B172" s="114"/>
      <c r="C172" s="114"/>
      <c r="D172" s="114" t="s">
        <v>170</v>
      </c>
      <c r="E172" s="114"/>
      <c r="F172" s="114"/>
      <c r="G172" s="12" t="s">
        <v>171</v>
      </c>
      <c r="H172" s="12"/>
      <c r="I172" s="12" t="s">
        <v>172</v>
      </c>
      <c r="J172" s="12"/>
    </row>
    <row r="173" customFormat="false" ht="14.65" hidden="false" customHeight="true" outlineLevel="0" collapsed="false">
      <c r="A173" s="14" t="s">
        <v>173</v>
      </c>
      <c r="B173" s="14"/>
      <c r="C173" s="14"/>
      <c r="D173" s="115" t="n">
        <v>1</v>
      </c>
      <c r="E173" s="116" t="n">
        <v>300</v>
      </c>
      <c r="F173" s="116"/>
      <c r="G173" s="116" t="n">
        <f aca="false">J168</f>
        <v>4131.43166666667</v>
      </c>
      <c r="H173" s="116"/>
      <c r="I173" s="117" t="n">
        <f aca="false">ROUND((D173/E173)*G173,2)</f>
        <v>13.77</v>
      </c>
      <c r="J173" s="117"/>
    </row>
    <row r="174" customFormat="false" ht="14.65" hidden="false" customHeight="true" outlineLevel="0" collapsed="false">
      <c r="A174" s="45" t="s">
        <v>174</v>
      </c>
      <c r="B174" s="45"/>
      <c r="C174" s="45"/>
      <c r="D174" s="45"/>
      <c r="E174" s="45"/>
      <c r="F174" s="45"/>
      <c r="G174" s="45"/>
      <c r="H174" s="45"/>
      <c r="I174" s="117" t="n">
        <f aca="false">I173</f>
        <v>13.77</v>
      </c>
      <c r="J174" s="117"/>
    </row>
    <row r="175" customFormat="false" ht="14.65" hidden="false" customHeight="true" outlineLevel="0" collapsed="false">
      <c r="A175" s="118"/>
      <c r="B175" s="118"/>
      <c r="C175" s="118"/>
      <c r="D175" s="118"/>
      <c r="E175" s="118"/>
      <c r="F175" s="118"/>
      <c r="G175" s="118"/>
      <c r="H175" s="118"/>
      <c r="I175" s="118"/>
      <c r="J175" s="118"/>
    </row>
    <row r="176" customFormat="false" ht="17.1" hidden="false" customHeight="true" outlineLevel="0" collapsed="false">
      <c r="A176" s="119" t="s">
        <v>175</v>
      </c>
      <c r="B176" s="119"/>
      <c r="C176" s="119"/>
      <c r="D176" s="119"/>
      <c r="E176" s="119"/>
      <c r="F176" s="119"/>
      <c r="G176" s="119"/>
      <c r="H176" s="119"/>
      <c r="I176" s="119"/>
      <c r="J176" s="119"/>
    </row>
    <row r="177" customFormat="false" ht="27.6" hidden="false" customHeight="true" outlineLevel="0" collapsed="false">
      <c r="A177" s="82" t="s">
        <v>176</v>
      </c>
      <c r="B177" s="82"/>
      <c r="C177" s="82"/>
      <c r="D177" s="82"/>
      <c r="E177" s="82"/>
      <c r="F177" s="12" t="s">
        <v>177</v>
      </c>
      <c r="G177" s="12"/>
      <c r="H177" s="12" t="s">
        <v>178</v>
      </c>
      <c r="I177" s="12" t="s">
        <v>179</v>
      </c>
      <c r="J177" s="12"/>
    </row>
    <row r="178" customFormat="false" ht="14.65" hidden="false" customHeight="true" outlineLevel="0" collapsed="false">
      <c r="A178" s="120" t="s">
        <v>22</v>
      </c>
      <c r="B178" s="120"/>
      <c r="C178" s="120"/>
      <c r="D178" s="120"/>
      <c r="E178" s="120"/>
      <c r="F178" s="121" t="n">
        <f aca="false">I174</f>
        <v>13.77</v>
      </c>
      <c r="G178" s="121"/>
      <c r="H178" s="122" t="n">
        <f aca="false">I13</f>
        <v>483.31</v>
      </c>
      <c r="I178" s="61" t="n">
        <f aca="false">ROUND(F178*H178,2)</f>
        <v>6655.18</v>
      </c>
      <c r="J178" s="61"/>
    </row>
    <row r="179" customFormat="false" ht="12.75" hidden="false" customHeight="true" outlineLevel="0" collapsed="false">
      <c r="A179" s="118"/>
      <c r="B179" s="118"/>
      <c r="C179" s="118"/>
      <c r="D179" s="118"/>
      <c r="E179" s="118"/>
      <c r="F179" s="118"/>
      <c r="G179" s="118"/>
      <c r="H179" s="118"/>
      <c r="I179" s="118"/>
      <c r="J179" s="118"/>
    </row>
    <row r="180" customFormat="false" ht="20.1" hidden="false" customHeight="true" outlineLevel="0" collapsed="false">
      <c r="A180" s="123" t="s">
        <v>180</v>
      </c>
      <c r="B180" s="123"/>
      <c r="C180" s="123"/>
      <c r="D180" s="123"/>
      <c r="E180" s="123"/>
      <c r="F180" s="123"/>
      <c r="G180" s="123"/>
      <c r="H180" s="123"/>
      <c r="I180" s="124" t="n">
        <f aca="false">I178</f>
        <v>6655.18</v>
      </c>
      <c r="J180" s="124"/>
    </row>
    <row r="181" customFormat="false" ht="12.75" hidden="false" customHeight="true" outlineLevel="0" collapsed="false">
      <c r="A181" s="118"/>
      <c r="B181" s="118"/>
      <c r="C181" s="118"/>
      <c r="D181" s="118"/>
      <c r="E181" s="118"/>
      <c r="F181" s="118"/>
      <c r="G181" s="118"/>
      <c r="H181" s="118"/>
      <c r="I181" s="118"/>
      <c r="J181" s="118"/>
    </row>
    <row r="182" customFormat="false" ht="20.1" hidden="false" customHeight="true" outlineLevel="0" collapsed="false">
      <c r="A182" s="125" t="s">
        <v>181</v>
      </c>
      <c r="B182" s="125"/>
      <c r="C182" s="125"/>
      <c r="D182" s="125"/>
      <c r="E182" s="125"/>
      <c r="F182" s="125"/>
      <c r="G182" s="125"/>
      <c r="H182" s="125"/>
      <c r="I182" s="124" t="n">
        <f aca="false">H10</f>
        <v>12</v>
      </c>
      <c r="J182" s="124"/>
    </row>
    <row r="183" customFormat="false" ht="12.75" hidden="false" customHeight="true" outlineLevel="0" collapsed="false">
      <c r="A183" s="118"/>
      <c r="B183" s="118"/>
      <c r="C183" s="118"/>
      <c r="D183" s="118"/>
      <c r="E183" s="118"/>
      <c r="F183" s="118"/>
      <c r="G183" s="118"/>
      <c r="H183" s="118"/>
      <c r="I183" s="118"/>
      <c r="J183" s="118"/>
    </row>
    <row r="184" customFormat="false" ht="20.1" hidden="false" customHeight="true" outlineLevel="0" collapsed="false">
      <c r="A184" s="126" t="s">
        <v>182</v>
      </c>
      <c r="B184" s="126"/>
      <c r="C184" s="126"/>
      <c r="D184" s="126"/>
      <c r="E184" s="126"/>
      <c r="F184" s="126"/>
      <c r="G184" s="126"/>
      <c r="H184" s="126"/>
      <c r="I184" s="124" t="n">
        <f aca="false">ROUND(I180*I182,2)</f>
        <v>79862.16</v>
      </c>
      <c r="J184" s="124"/>
    </row>
    <row r="185" customFormat="false" ht="12.75" hidden="false" customHeight="true" outlineLevel="0" collapsed="false">
      <c r="A185" s="118"/>
      <c r="B185" s="118"/>
      <c r="C185" s="118"/>
      <c r="D185" s="118"/>
      <c r="E185" s="118"/>
      <c r="F185" s="118"/>
      <c r="G185" s="118"/>
      <c r="H185" s="118"/>
      <c r="I185" s="118"/>
      <c r="J185" s="118"/>
    </row>
    <row r="186" customFormat="false" ht="27.6" hidden="false" customHeight="true" outlineLevel="0" collapsed="false">
      <c r="A186" s="3" t="s">
        <v>183</v>
      </c>
      <c r="B186" s="3"/>
      <c r="C186" s="3"/>
      <c r="D186" s="3"/>
      <c r="E186" s="3"/>
      <c r="F186" s="3"/>
      <c r="G186" s="3"/>
      <c r="H186" s="3"/>
      <c r="I186" s="3"/>
      <c r="J186" s="3"/>
    </row>
    <row r="187" customFormat="false" ht="12.75" hidden="false" customHeight="false" outlineLevel="0" collapsed="false">
      <c r="A187" s="82" t="s">
        <v>184</v>
      </c>
      <c r="B187" s="82"/>
      <c r="C187" s="82"/>
      <c r="D187" s="82"/>
      <c r="E187" s="82"/>
      <c r="F187" s="82"/>
      <c r="G187" s="82" t="s">
        <v>185</v>
      </c>
      <c r="H187" s="82"/>
      <c r="I187" s="82"/>
      <c r="J187" s="82"/>
    </row>
    <row r="188" customFormat="false" ht="12.75" hidden="false" customHeight="false" outlineLevel="0" collapsed="false">
      <c r="A188" s="127" t="s">
        <v>186</v>
      </c>
      <c r="B188" s="127"/>
      <c r="C188" s="127"/>
      <c r="D188" s="127"/>
      <c r="E188" s="127"/>
      <c r="F188" s="127"/>
      <c r="G188" s="128"/>
      <c r="H188" s="128"/>
      <c r="I188" s="128"/>
      <c r="J188" s="128"/>
    </row>
    <row r="189" customFormat="false" ht="12.75" hidden="false" customHeight="true" outlineLevel="0" collapsed="false">
      <c r="A189" s="118"/>
      <c r="B189" s="118"/>
      <c r="C189" s="118"/>
      <c r="D189" s="118"/>
      <c r="E189" s="118"/>
      <c r="F189" s="118"/>
      <c r="G189" s="118"/>
      <c r="H189" s="118"/>
      <c r="I189" s="118"/>
      <c r="J189" s="118"/>
    </row>
    <row r="190" customFormat="false" ht="27.6" hidden="false" customHeight="true" outlineLevel="0" collapsed="false">
      <c r="A190" s="3" t="s">
        <v>187</v>
      </c>
      <c r="B190" s="3"/>
      <c r="C190" s="3"/>
      <c r="D190" s="3"/>
      <c r="E190" s="3"/>
      <c r="F190" s="3"/>
      <c r="G190" s="3"/>
      <c r="H190" s="3"/>
      <c r="I190" s="3"/>
      <c r="J190" s="3"/>
    </row>
    <row r="191" customFormat="false" ht="14.65" hidden="false" customHeight="true" outlineLevel="0" collapsed="false">
      <c r="A191" s="129" t="s">
        <v>188</v>
      </c>
      <c r="B191" s="129"/>
      <c r="C191" s="129"/>
      <c r="D191" s="129"/>
      <c r="E191" s="129"/>
      <c r="F191" s="129"/>
      <c r="G191" s="129"/>
      <c r="H191" s="129"/>
      <c r="I191" s="129"/>
      <c r="J191" s="130" t="s">
        <v>189</v>
      </c>
    </row>
    <row r="192" customFormat="false" ht="15" hidden="false" customHeight="false" outlineLevel="0" collapsed="false">
      <c r="A192" s="131"/>
      <c r="B192" s="131"/>
      <c r="C192" s="131"/>
      <c r="D192" s="131"/>
      <c r="E192" s="131"/>
      <c r="F192" s="131"/>
      <c r="G192" s="131"/>
      <c r="H192" s="131"/>
      <c r="I192" s="131"/>
      <c r="J192" s="132"/>
    </row>
    <row r="193" customFormat="false" ht="12.75" hidden="false" customHeight="false" outlineLevel="0" collapsed="false">
      <c r="A193" s="133"/>
      <c r="B193" s="133"/>
      <c r="C193" s="133"/>
      <c r="D193" s="133"/>
      <c r="E193" s="133"/>
      <c r="F193" s="133"/>
      <c r="G193" s="133"/>
      <c r="H193" s="133"/>
      <c r="I193" s="133"/>
      <c r="J193" s="132"/>
    </row>
    <row r="194" customFormat="false" ht="12.75" hidden="false" customHeight="true" outlineLevel="0" collapsed="false">
      <c r="A194" s="134"/>
      <c r="B194" s="134"/>
      <c r="C194" s="134"/>
      <c r="D194" s="134"/>
      <c r="E194" s="134"/>
      <c r="F194" s="134"/>
      <c r="G194" s="134"/>
      <c r="H194" s="134"/>
      <c r="I194" s="134"/>
      <c r="J194" s="132"/>
    </row>
  </sheetData>
  <mergeCells count="227">
    <mergeCell ref="A1:J1"/>
    <mergeCell ref="A2:J2"/>
    <mergeCell ref="A3:G3"/>
    <mergeCell ref="H3:J3"/>
    <mergeCell ref="A4:G4"/>
    <mergeCell ref="H4:J4"/>
    <mergeCell ref="A5:J5"/>
    <mergeCell ref="A6:J6"/>
    <mergeCell ref="B7:G7"/>
    <mergeCell ref="H7:J7"/>
    <mergeCell ref="B8:G8"/>
    <mergeCell ref="H8:J8"/>
    <mergeCell ref="B9:G9"/>
    <mergeCell ref="H9:J9"/>
    <mergeCell ref="B10:G10"/>
    <mergeCell ref="H10:J10"/>
    <mergeCell ref="A11:J11"/>
    <mergeCell ref="A12:F12"/>
    <mergeCell ref="G12:H12"/>
    <mergeCell ref="I12:J12"/>
    <mergeCell ref="A13:F13"/>
    <mergeCell ref="G13:H13"/>
    <mergeCell ref="I13:J13"/>
    <mergeCell ref="A14:J14"/>
    <mergeCell ref="A15:J15"/>
    <mergeCell ref="A16:J16"/>
    <mergeCell ref="A17:J17"/>
    <mergeCell ref="A18:J18"/>
    <mergeCell ref="A19:J19"/>
    <mergeCell ref="B20:G20"/>
    <mergeCell ref="H20:J20"/>
    <mergeCell ref="B21:G21"/>
    <mergeCell ref="H21:J21"/>
    <mergeCell ref="B22:G22"/>
    <mergeCell ref="H22:J22"/>
    <mergeCell ref="B23:G23"/>
    <mergeCell ref="H23:J23"/>
    <mergeCell ref="B24:G24"/>
    <mergeCell ref="H24:J24"/>
    <mergeCell ref="A25:J25"/>
    <mergeCell ref="A26:J26"/>
    <mergeCell ref="A27:J27"/>
    <mergeCell ref="A28:J28"/>
    <mergeCell ref="B29:G29"/>
    <mergeCell ref="H29:I29"/>
    <mergeCell ref="B30:I30"/>
    <mergeCell ref="B31:H31"/>
    <mergeCell ref="B32:I32"/>
    <mergeCell ref="A33:I33"/>
    <mergeCell ref="A34:J34"/>
    <mergeCell ref="A35:J35"/>
    <mergeCell ref="A36:J36"/>
    <mergeCell ref="A37:J37"/>
    <mergeCell ref="A38:J38"/>
    <mergeCell ref="B39:I39"/>
    <mergeCell ref="B40:H40"/>
    <mergeCell ref="B41:H41"/>
    <mergeCell ref="A42:I42"/>
    <mergeCell ref="A43:J43"/>
    <mergeCell ref="A44:J44"/>
    <mergeCell ref="A45:J45"/>
    <mergeCell ref="A46:J46"/>
    <mergeCell ref="B47:H47"/>
    <mergeCell ref="B48:H48"/>
    <mergeCell ref="B49:H49"/>
    <mergeCell ref="B50:D50"/>
    <mergeCell ref="B51:H51"/>
    <mergeCell ref="B52:H52"/>
    <mergeCell ref="B53:H53"/>
    <mergeCell ref="B54:H54"/>
    <mergeCell ref="B55:H55"/>
    <mergeCell ref="A56:H56"/>
    <mergeCell ref="A57:J57"/>
    <mergeCell ref="A58:J58"/>
    <mergeCell ref="A59:J59"/>
    <mergeCell ref="A60:J60"/>
    <mergeCell ref="B61:I61"/>
    <mergeCell ref="B62:I62"/>
    <mergeCell ref="B63:H63"/>
    <mergeCell ref="B64:H64"/>
    <mergeCell ref="B65:H65"/>
    <mergeCell ref="B66:H66"/>
    <mergeCell ref="B67:I67"/>
    <mergeCell ref="B68:H68"/>
    <mergeCell ref="B69:H69"/>
    <mergeCell ref="B70:H70"/>
    <mergeCell ref="B71:I71"/>
    <mergeCell ref="B72:I72"/>
    <mergeCell ref="B73:I73"/>
    <mergeCell ref="A74:I74"/>
    <mergeCell ref="A75:J75"/>
    <mergeCell ref="A76:J76"/>
    <mergeCell ref="A77:J77"/>
    <mergeCell ref="A78:J78"/>
    <mergeCell ref="B79:I79"/>
    <mergeCell ref="C80:I80"/>
    <mergeCell ref="C81:I81"/>
    <mergeCell ref="C82:I82"/>
    <mergeCell ref="A83:I83"/>
    <mergeCell ref="A84:J84"/>
    <mergeCell ref="A85:J85"/>
    <mergeCell ref="B86:I86"/>
    <mergeCell ref="B87:I87"/>
    <mergeCell ref="B88:I88"/>
    <mergeCell ref="B89:I89"/>
    <mergeCell ref="B90:I90"/>
    <mergeCell ref="B91:H91"/>
    <mergeCell ref="A92:I92"/>
    <mergeCell ref="A93:IV93"/>
    <mergeCell ref="A94:J94"/>
    <mergeCell ref="A95:J95"/>
    <mergeCell ref="A96:J96"/>
    <mergeCell ref="A97:J97"/>
    <mergeCell ref="A98:J98"/>
    <mergeCell ref="A99:J99"/>
    <mergeCell ref="F100:G100"/>
    <mergeCell ref="A101:J101"/>
    <mergeCell ref="B102:I102"/>
    <mergeCell ref="B103:I103"/>
    <mergeCell ref="B104:I104"/>
    <mergeCell ref="B105:I105"/>
    <mergeCell ref="B106:I106"/>
    <mergeCell ref="B107:I107"/>
    <mergeCell ref="B108:I108"/>
    <mergeCell ref="A109:I109"/>
    <mergeCell ref="A110:J110"/>
    <mergeCell ref="A111:J111"/>
    <mergeCell ref="B112:I112"/>
    <mergeCell ref="B113:I113"/>
    <mergeCell ref="A114:I114"/>
    <mergeCell ref="B115:I115"/>
    <mergeCell ref="A116:I116"/>
    <mergeCell ref="A117:J117"/>
    <mergeCell ref="A118:J118"/>
    <mergeCell ref="B119:I119"/>
    <mergeCell ref="B120:I120"/>
    <mergeCell ref="B121:I121"/>
    <mergeCell ref="A122:I122"/>
    <mergeCell ref="A123:J123"/>
    <mergeCell ref="A124:J124"/>
    <mergeCell ref="B125:I125"/>
    <mergeCell ref="B126:I126"/>
    <mergeCell ref="B127:I127"/>
    <mergeCell ref="B128:I128"/>
    <mergeCell ref="B129:I129"/>
    <mergeCell ref="A130:I130"/>
    <mergeCell ref="A131:J131"/>
    <mergeCell ref="A132:J132"/>
    <mergeCell ref="A133:J133"/>
    <mergeCell ref="A134:J134"/>
    <mergeCell ref="B135:H135"/>
    <mergeCell ref="A136:H136"/>
    <mergeCell ref="B137:H137"/>
    <mergeCell ref="A138:H138"/>
    <mergeCell ref="B139:H139"/>
    <mergeCell ref="A140:H140"/>
    <mergeCell ref="B141:H141"/>
    <mergeCell ref="B142:H142"/>
    <mergeCell ref="B143:H143"/>
    <mergeCell ref="B144:H144"/>
    <mergeCell ref="B145:H145"/>
    <mergeCell ref="B146:H146"/>
    <mergeCell ref="B147:H147"/>
    <mergeCell ref="B148:H148"/>
    <mergeCell ref="B149:H149"/>
    <mergeCell ref="A150:I150"/>
    <mergeCell ref="A151:J151"/>
    <mergeCell ref="A152:H152"/>
    <mergeCell ref="A153:C155"/>
    <mergeCell ref="D153:J153"/>
    <mergeCell ref="D154:J154"/>
    <mergeCell ref="D155:J155"/>
    <mergeCell ref="A156:J156"/>
    <mergeCell ref="A157:J157"/>
    <mergeCell ref="A158:J158"/>
    <mergeCell ref="A159:J159"/>
    <mergeCell ref="A160:I160"/>
    <mergeCell ref="B161:I161"/>
    <mergeCell ref="B162:I162"/>
    <mergeCell ref="B163:I163"/>
    <mergeCell ref="B164:I164"/>
    <mergeCell ref="B165:I165"/>
    <mergeCell ref="A166:I166"/>
    <mergeCell ref="B167:I167"/>
    <mergeCell ref="A168:I168"/>
    <mergeCell ref="A169:J169"/>
    <mergeCell ref="A170:J170"/>
    <mergeCell ref="A171:J171"/>
    <mergeCell ref="A172:C172"/>
    <mergeCell ref="D172:F172"/>
    <mergeCell ref="G172:H172"/>
    <mergeCell ref="I172:J172"/>
    <mergeCell ref="A173:C173"/>
    <mergeCell ref="E173:F173"/>
    <mergeCell ref="G173:H173"/>
    <mergeCell ref="I173:J173"/>
    <mergeCell ref="A174:H174"/>
    <mergeCell ref="I174:J174"/>
    <mergeCell ref="A175:J175"/>
    <mergeCell ref="A176:J176"/>
    <mergeCell ref="A177:E177"/>
    <mergeCell ref="F177:G177"/>
    <mergeCell ref="I177:J177"/>
    <mergeCell ref="A178:E178"/>
    <mergeCell ref="F178:G178"/>
    <mergeCell ref="I178:J178"/>
    <mergeCell ref="A179:J179"/>
    <mergeCell ref="A180:H180"/>
    <mergeCell ref="I180:J180"/>
    <mergeCell ref="A181:J181"/>
    <mergeCell ref="A182:H182"/>
    <mergeCell ref="I182:J182"/>
    <mergeCell ref="A183:J183"/>
    <mergeCell ref="A184:H184"/>
    <mergeCell ref="I184:J184"/>
    <mergeCell ref="A185:J185"/>
    <mergeCell ref="A186:J186"/>
    <mergeCell ref="A187:F187"/>
    <mergeCell ref="G187:J187"/>
    <mergeCell ref="A188:F188"/>
    <mergeCell ref="G188:J188"/>
    <mergeCell ref="A189:J189"/>
    <mergeCell ref="A190:J190"/>
    <mergeCell ref="A191:I191"/>
    <mergeCell ref="A192:I192"/>
    <mergeCell ref="A193:I193"/>
    <mergeCell ref="A194:I194"/>
  </mergeCells>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pageBreakPreview" topLeftCell="A95" colorId="64" zoomScale="110" zoomScaleNormal="100" zoomScalePageLayoutView="110" workbookViewId="0">
      <selection pane="topLeft" activeCell="A107" activeCellId="0" sqref="A107:J107"/>
    </sheetView>
  </sheetViews>
  <sheetFormatPr defaultColWidth="11.41796875" defaultRowHeight="12.75" zeroHeight="false" outlineLevelRow="0" outlineLevelCol="0"/>
  <cols>
    <col collapsed="false" customWidth="true" hidden="false" outlineLevel="0" max="1" min="1" style="0" width="12.7"/>
    <col collapsed="false" customWidth="true" hidden="false" outlineLevel="0" max="7" min="7" style="0" width="12.99"/>
  </cols>
  <sheetData>
    <row r="1" customFormat="false" ht="24.2" hidden="false" customHeight="true" outlineLevel="0" collapsed="false">
      <c r="A1" s="1" t="s">
        <v>0</v>
      </c>
      <c r="B1" s="1"/>
      <c r="C1" s="1"/>
      <c r="D1" s="1"/>
      <c r="E1" s="1"/>
      <c r="F1" s="1"/>
      <c r="G1" s="1"/>
      <c r="H1" s="1"/>
      <c r="I1" s="1"/>
      <c r="J1" s="1"/>
    </row>
    <row r="2" customFormat="false" ht="46.5" hidden="false" customHeight="true" outlineLevel="0" collapsed="false">
      <c r="A2" s="2" t="s">
        <v>190</v>
      </c>
      <c r="B2" s="2"/>
      <c r="C2" s="2"/>
      <c r="D2" s="2"/>
      <c r="E2" s="2"/>
      <c r="F2" s="2"/>
      <c r="G2" s="2"/>
      <c r="H2" s="2"/>
      <c r="I2" s="2"/>
      <c r="J2" s="2"/>
    </row>
    <row r="3" customFormat="false" ht="14.65" hidden="false" customHeight="true" outlineLevel="0" collapsed="false">
      <c r="A3" s="3" t="s">
        <v>2</v>
      </c>
      <c r="B3" s="3"/>
      <c r="C3" s="3"/>
      <c r="D3" s="3"/>
      <c r="E3" s="3"/>
      <c r="F3" s="3"/>
      <c r="G3" s="3"/>
      <c r="H3" s="4" t="s">
        <v>3</v>
      </c>
      <c r="I3" s="4"/>
      <c r="J3" s="4"/>
    </row>
    <row r="4" customFormat="false" ht="14.65" hidden="false" customHeight="true" outlineLevel="0" collapsed="false">
      <c r="A4" s="3" t="s">
        <v>4</v>
      </c>
      <c r="B4" s="3"/>
      <c r="C4" s="3"/>
      <c r="D4" s="3"/>
      <c r="E4" s="3"/>
      <c r="F4" s="3"/>
      <c r="G4" s="3"/>
      <c r="H4" s="4" t="s">
        <v>5</v>
      </c>
      <c r="I4" s="4"/>
      <c r="J4" s="4"/>
    </row>
    <row r="5" customFormat="false" ht="14.65" hidden="false" customHeight="true" outlineLevel="0" collapsed="false">
      <c r="A5" s="3" t="s">
        <v>6</v>
      </c>
      <c r="B5" s="3"/>
      <c r="C5" s="3"/>
      <c r="D5" s="3"/>
      <c r="E5" s="3"/>
      <c r="F5" s="3"/>
      <c r="G5" s="3"/>
      <c r="H5" s="3"/>
      <c r="I5" s="3"/>
      <c r="J5" s="3"/>
    </row>
    <row r="6" customFormat="false" ht="16.15" hidden="false" customHeight="true" outlineLevel="0" collapsed="false">
      <c r="A6" s="5" t="s">
        <v>7</v>
      </c>
      <c r="B6" s="5"/>
      <c r="C6" s="5"/>
      <c r="D6" s="5"/>
      <c r="E6" s="5"/>
      <c r="F6" s="5"/>
      <c r="G6" s="5"/>
      <c r="H6" s="5"/>
      <c r="I6" s="5"/>
      <c r="J6" s="5"/>
    </row>
    <row r="7" customFormat="false" ht="14.65" hidden="false" customHeight="true" outlineLevel="0" collapsed="false">
      <c r="A7" s="6" t="s">
        <v>8</v>
      </c>
      <c r="B7" s="3" t="s">
        <v>9</v>
      </c>
      <c r="C7" s="3"/>
      <c r="D7" s="3"/>
      <c r="E7" s="3"/>
      <c r="F7" s="3"/>
      <c r="G7" s="3"/>
      <c r="H7" s="7"/>
      <c r="I7" s="7"/>
      <c r="J7" s="7"/>
    </row>
    <row r="8" customFormat="false" ht="14.65" hidden="false" customHeight="true" outlineLevel="0" collapsed="false">
      <c r="A8" s="6" t="s">
        <v>10</v>
      </c>
      <c r="B8" s="3" t="s">
        <v>11</v>
      </c>
      <c r="C8" s="3"/>
      <c r="D8" s="3"/>
      <c r="E8" s="3"/>
      <c r="F8" s="3"/>
      <c r="G8" s="3"/>
      <c r="H8" s="7" t="s">
        <v>12</v>
      </c>
      <c r="I8" s="7"/>
      <c r="J8" s="7"/>
    </row>
    <row r="9" customFormat="false" ht="39" hidden="false" customHeight="true" outlineLevel="0" collapsed="false">
      <c r="A9" s="6" t="s">
        <v>13</v>
      </c>
      <c r="B9" s="3" t="s">
        <v>14</v>
      </c>
      <c r="C9" s="3"/>
      <c r="D9" s="3"/>
      <c r="E9" s="3"/>
      <c r="F9" s="3"/>
      <c r="G9" s="3"/>
      <c r="H9" s="7" t="s">
        <v>15</v>
      </c>
      <c r="I9" s="7"/>
      <c r="J9" s="7"/>
    </row>
    <row r="10" customFormat="false" ht="14.65" hidden="false" customHeight="true" outlineLevel="0" collapsed="false">
      <c r="A10" s="8" t="s">
        <v>16</v>
      </c>
      <c r="B10" s="9" t="s">
        <v>17</v>
      </c>
      <c r="C10" s="9"/>
      <c r="D10" s="9"/>
      <c r="E10" s="9"/>
      <c r="F10" s="9"/>
      <c r="G10" s="9"/>
      <c r="H10" s="10" t="n">
        <v>12</v>
      </c>
      <c r="I10" s="10"/>
      <c r="J10" s="10"/>
    </row>
    <row r="11" customFormat="false" ht="16.15" hidden="false" customHeight="true" outlineLevel="0" collapsed="false">
      <c r="A11" s="11" t="s">
        <v>18</v>
      </c>
      <c r="B11" s="11"/>
      <c r="C11" s="11"/>
      <c r="D11" s="11"/>
      <c r="E11" s="11"/>
      <c r="F11" s="11"/>
      <c r="G11" s="11"/>
      <c r="H11" s="11"/>
      <c r="I11" s="11"/>
      <c r="J11" s="11"/>
    </row>
    <row r="12" customFormat="false" ht="51" hidden="false" customHeight="true" outlineLevel="0" collapsed="false">
      <c r="A12" s="12" t="s">
        <v>19</v>
      </c>
      <c r="B12" s="12"/>
      <c r="C12" s="12"/>
      <c r="D12" s="12"/>
      <c r="E12" s="12"/>
      <c r="F12" s="12"/>
      <c r="G12" s="12" t="s">
        <v>20</v>
      </c>
      <c r="H12" s="12"/>
      <c r="I12" s="13" t="s">
        <v>21</v>
      </c>
      <c r="J12" s="13"/>
    </row>
    <row r="13" customFormat="false" ht="14.65" hidden="false" customHeight="true" outlineLevel="0" collapsed="false">
      <c r="A13" s="14" t="s">
        <v>191</v>
      </c>
      <c r="B13" s="14"/>
      <c r="C13" s="14"/>
      <c r="D13" s="14"/>
      <c r="E13" s="14"/>
      <c r="F13" s="14"/>
      <c r="G13" s="15" t="s">
        <v>23</v>
      </c>
      <c r="H13" s="15"/>
      <c r="I13" s="16" t="n">
        <v>4047.12</v>
      </c>
      <c r="J13" s="16"/>
    </row>
    <row r="14" customFormat="false" ht="14.65" hidden="false" customHeight="true" outlineLevel="0" collapsed="false">
      <c r="A14" s="14" t="s">
        <v>192</v>
      </c>
      <c r="B14" s="14"/>
      <c r="C14" s="14"/>
      <c r="D14" s="14"/>
      <c r="E14" s="14"/>
      <c r="F14" s="14"/>
      <c r="G14" s="15" t="s">
        <v>23</v>
      </c>
      <c r="H14" s="15"/>
      <c r="I14" s="16" t="n">
        <v>3490.05</v>
      </c>
      <c r="J14" s="16"/>
    </row>
    <row r="15" customFormat="false" ht="14.65" hidden="false" customHeight="true" outlineLevel="0" collapsed="false">
      <c r="A15" s="14" t="s">
        <v>193</v>
      </c>
      <c r="B15" s="14"/>
      <c r="C15" s="14"/>
      <c r="D15" s="14"/>
      <c r="E15" s="14"/>
      <c r="F15" s="14"/>
      <c r="G15" s="15" t="s">
        <v>23</v>
      </c>
      <c r="H15" s="15"/>
      <c r="I15" s="16" t="n">
        <v>196.21</v>
      </c>
      <c r="J15" s="16"/>
    </row>
    <row r="16" customFormat="false" ht="14.65" hidden="false" customHeight="true" outlineLevel="0" collapsed="false">
      <c r="A16" s="14" t="s">
        <v>194</v>
      </c>
      <c r="B16" s="14"/>
      <c r="C16" s="14"/>
      <c r="D16" s="14" t="s">
        <v>195</v>
      </c>
      <c r="E16" s="14" t="s">
        <v>196</v>
      </c>
      <c r="F16" s="14" t="s">
        <v>197</v>
      </c>
      <c r="G16" s="15" t="s">
        <v>23</v>
      </c>
      <c r="H16" s="15"/>
      <c r="I16" s="16" t="n">
        <v>1825.7</v>
      </c>
      <c r="J16" s="16"/>
    </row>
    <row r="17" customFormat="false" ht="14.65" hidden="false" customHeight="true" outlineLevel="0" collapsed="false">
      <c r="A17" s="135" t="s">
        <v>198</v>
      </c>
      <c r="B17" s="135"/>
      <c r="C17" s="135"/>
      <c r="D17" s="135"/>
      <c r="E17" s="135"/>
      <c r="F17" s="135"/>
      <c r="G17" s="135"/>
      <c r="H17" s="135"/>
      <c r="I17" s="136" t="n">
        <f aca="false">ROUND(I13+I14+I15+I16,2)</f>
        <v>9559.08</v>
      </c>
      <c r="J17" s="136"/>
    </row>
    <row r="18" customFormat="false" ht="12.75" hidden="false" customHeight="false" outlineLevel="0" collapsed="false">
      <c r="A18" s="17"/>
      <c r="B18" s="17"/>
      <c r="C18" s="17"/>
      <c r="D18" s="17"/>
      <c r="E18" s="17"/>
      <c r="F18" s="17"/>
      <c r="G18" s="17"/>
      <c r="H18" s="17"/>
      <c r="I18" s="17"/>
      <c r="J18" s="17"/>
    </row>
    <row r="19" customFormat="false" ht="14.65" hidden="false" customHeight="true" outlineLevel="0" collapsed="false">
      <c r="A19" s="14" t="s">
        <v>199</v>
      </c>
      <c r="B19" s="14"/>
      <c r="C19" s="14"/>
      <c r="D19" s="14"/>
      <c r="E19" s="14"/>
      <c r="F19" s="14"/>
      <c r="G19" s="14"/>
      <c r="H19" s="15" t="s">
        <v>23</v>
      </c>
      <c r="I19" s="15"/>
      <c r="J19" s="61" t="n">
        <v>1218.48</v>
      </c>
    </row>
    <row r="20" customFormat="false" ht="14.65" hidden="false" customHeight="true" outlineLevel="0" collapsed="false">
      <c r="A20" s="135" t="s">
        <v>200</v>
      </c>
      <c r="B20" s="135"/>
      <c r="C20" s="135"/>
      <c r="D20" s="135"/>
      <c r="E20" s="135"/>
      <c r="F20" s="135"/>
      <c r="G20" s="135"/>
      <c r="H20" s="135"/>
      <c r="I20" s="135"/>
      <c r="J20" s="136" t="n">
        <f aca="false">J19</f>
        <v>1218.48</v>
      </c>
    </row>
    <row r="21" customFormat="false" ht="12.75" hidden="false" customHeight="true" outlineLevel="0" collapsed="false">
      <c r="A21" s="17"/>
      <c r="B21" s="17"/>
      <c r="C21" s="17"/>
      <c r="D21" s="17"/>
      <c r="E21" s="17"/>
      <c r="F21" s="17"/>
      <c r="G21" s="17"/>
      <c r="H21" s="17"/>
      <c r="I21" s="17"/>
      <c r="J21" s="17"/>
    </row>
    <row r="22" customFormat="false" ht="14.65" hidden="false" customHeight="true" outlineLevel="0" collapsed="false">
      <c r="A22" s="14" t="s">
        <v>201</v>
      </c>
      <c r="B22" s="14"/>
      <c r="C22" s="14"/>
      <c r="D22" s="14"/>
      <c r="E22" s="14"/>
      <c r="F22" s="14"/>
      <c r="G22" s="14"/>
      <c r="H22" s="15" t="s">
        <v>23</v>
      </c>
      <c r="I22" s="15"/>
      <c r="J22" s="61" t="n">
        <v>950.55</v>
      </c>
    </row>
    <row r="23" customFormat="false" ht="14.65" hidden="false" customHeight="true" outlineLevel="0" collapsed="false">
      <c r="A23" s="14" t="s">
        <v>202</v>
      </c>
      <c r="B23" s="14"/>
      <c r="C23" s="14"/>
      <c r="D23" s="14"/>
      <c r="E23" s="14"/>
      <c r="F23" s="14"/>
      <c r="G23" s="14"/>
      <c r="H23" s="15" t="s">
        <v>23</v>
      </c>
      <c r="I23" s="15"/>
      <c r="J23" s="61" t="n">
        <v>1234.66</v>
      </c>
    </row>
    <row r="24" customFormat="false" ht="12.75" hidden="false" customHeight="true" outlineLevel="0" collapsed="false">
      <c r="A24" s="137" t="s">
        <v>203</v>
      </c>
      <c r="B24" s="137"/>
      <c r="C24" s="137"/>
      <c r="D24" s="137"/>
      <c r="E24" s="137"/>
      <c r="F24" s="137"/>
      <c r="G24" s="137"/>
      <c r="H24" s="137"/>
      <c r="I24" s="137"/>
      <c r="J24" s="136" t="n">
        <f aca="false">ROUND(J22+J23,2)</f>
        <v>2185.21</v>
      </c>
    </row>
    <row r="25" customFormat="false" ht="12.75" hidden="false" customHeight="false" outlineLevel="0" collapsed="false">
      <c r="A25" s="17"/>
      <c r="B25" s="17"/>
      <c r="C25" s="17"/>
      <c r="D25" s="17"/>
      <c r="E25" s="17"/>
      <c r="F25" s="17"/>
      <c r="G25" s="17"/>
      <c r="H25" s="17"/>
      <c r="I25" s="17"/>
      <c r="J25" s="17"/>
    </row>
    <row r="26" customFormat="false" ht="14.65" hidden="false" customHeight="true" outlineLevel="0" collapsed="false">
      <c r="A26" s="101" t="s">
        <v>204</v>
      </c>
      <c r="B26" s="101"/>
      <c r="C26" s="101"/>
      <c r="D26" s="101"/>
      <c r="E26" s="101"/>
      <c r="F26" s="101"/>
      <c r="G26" s="101"/>
      <c r="H26" s="101"/>
      <c r="I26" s="101"/>
      <c r="J26" s="138" t="n">
        <f aca="false">ROUND(I17+J20+J24,2)</f>
        <v>12962.77</v>
      </c>
    </row>
    <row r="27" customFormat="false" ht="12.75" hidden="false" customHeight="false" outlineLevel="0" collapsed="false">
      <c r="A27" s="17"/>
      <c r="B27" s="17"/>
      <c r="C27" s="17"/>
      <c r="D27" s="17"/>
      <c r="E27" s="17"/>
      <c r="F27" s="17"/>
      <c r="G27" s="17"/>
      <c r="H27" s="17"/>
      <c r="I27" s="17"/>
      <c r="J27" s="17"/>
    </row>
    <row r="28" customFormat="false" ht="48.2" hidden="false" customHeight="true" outlineLevel="0" collapsed="false">
      <c r="A28" s="18" t="s">
        <v>24</v>
      </c>
      <c r="B28" s="18"/>
      <c r="C28" s="18"/>
      <c r="D28" s="18"/>
      <c r="E28" s="18"/>
      <c r="F28" s="18"/>
      <c r="G28" s="18"/>
      <c r="H28" s="18"/>
      <c r="I28" s="18"/>
      <c r="J28" s="18"/>
    </row>
    <row r="29" customFormat="false" ht="12.75" hidden="false" customHeight="true" outlineLevel="0" collapsed="false">
      <c r="A29" s="17"/>
      <c r="B29" s="17"/>
      <c r="C29" s="17"/>
      <c r="D29" s="17"/>
      <c r="E29" s="17"/>
      <c r="F29" s="17"/>
      <c r="G29" s="17"/>
      <c r="H29" s="17"/>
      <c r="I29" s="17"/>
      <c r="J29" s="17"/>
    </row>
    <row r="30" customFormat="false" ht="48.75" hidden="false" customHeight="true" outlineLevel="0" collapsed="false">
      <c r="A30" s="19" t="s">
        <v>25</v>
      </c>
      <c r="B30" s="19"/>
      <c r="C30" s="19"/>
      <c r="D30" s="19"/>
      <c r="E30" s="19"/>
      <c r="F30" s="19"/>
      <c r="G30" s="19"/>
      <c r="H30" s="19"/>
      <c r="I30" s="19"/>
      <c r="J30" s="19"/>
    </row>
    <row r="31" customFormat="false" ht="12.75" hidden="false" customHeight="true" outlineLevel="0" collapsed="false">
      <c r="A31" s="17"/>
      <c r="B31" s="17"/>
      <c r="C31" s="17"/>
      <c r="D31" s="17"/>
      <c r="E31" s="17"/>
      <c r="F31" s="17"/>
      <c r="G31" s="17"/>
      <c r="H31" s="17"/>
      <c r="I31" s="17"/>
      <c r="J31" s="17"/>
    </row>
    <row r="32" customFormat="false" ht="16.15" hidden="false" customHeight="true" outlineLevel="0" collapsed="false">
      <c r="A32" s="20" t="s">
        <v>26</v>
      </c>
      <c r="B32" s="20"/>
      <c r="C32" s="20"/>
      <c r="D32" s="20"/>
      <c r="E32" s="20"/>
      <c r="F32" s="20"/>
      <c r="G32" s="20"/>
      <c r="H32" s="20"/>
      <c r="I32" s="20"/>
      <c r="J32" s="20"/>
    </row>
    <row r="33" customFormat="false" ht="16.15" hidden="false" customHeight="true" outlineLevel="0" collapsed="false">
      <c r="A33" s="6" t="n">
        <v>1</v>
      </c>
      <c r="B33" s="3" t="s">
        <v>27</v>
      </c>
      <c r="C33" s="3"/>
      <c r="D33" s="3"/>
      <c r="E33" s="3"/>
      <c r="F33" s="3"/>
      <c r="G33" s="3"/>
      <c r="H33" s="21" t="s">
        <v>28</v>
      </c>
      <c r="I33" s="21"/>
      <c r="J33" s="21"/>
    </row>
    <row r="34" customFormat="false" ht="16.15" hidden="false" customHeight="true" outlineLevel="0" collapsed="false">
      <c r="A34" s="6" t="n">
        <v>2</v>
      </c>
      <c r="B34" s="3" t="s">
        <v>29</v>
      </c>
      <c r="C34" s="3"/>
      <c r="D34" s="3"/>
      <c r="E34" s="3"/>
      <c r="F34" s="3"/>
      <c r="G34" s="3"/>
      <c r="H34" s="21" t="n">
        <v>5143</v>
      </c>
      <c r="I34" s="21"/>
      <c r="J34" s="21"/>
    </row>
    <row r="35" customFormat="false" ht="16.15" hidden="false" customHeight="true" outlineLevel="0" collapsed="false">
      <c r="A35" s="6" t="n">
        <v>3</v>
      </c>
      <c r="B35" s="3" t="s">
        <v>30</v>
      </c>
      <c r="C35" s="3"/>
      <c r="D35" s="3"/>
      <c r="E35" s="3"/>
      <c r="F35" s="3"/>
      <c r="G35" s="3"/>
      <c r="H35" s="22" t="n">
        <v>1083.96</v>
      </c>
      <c r="I35" s="22"/>
      <c r="J35" s="22"/>
    </row>
    <row r="36" customFormat="false" ht="16.15" hidden="false" customHeight="true" outlineLevel="0" collapsed="false">
      <c r="A36" s="6" t="n">
        <v>4</v>
      </c>
      <c r="B36" s="3" t="s">
        <v>31</v>
      </c>
      <c r="C36" s="3"/>
      <c r="D36" s="3"/>
      <c r="E36" s="3"/>
      <c r="F36" s="3"/>
      <c r="G36" s="3"/>
      <c r="H36" s="21" t="s">
        <v>32</v>
      </c>
      <c r="I36" s="21"/>
      <c r="J36" s="21"/>
    </row>
    <row r="37" customFormat="false" ht="16.15" hidden="false" customHeight="true" outlineLevel="0" collapsed="false">
      <c r="A37" s="6" t="n">
        <v>5</v>
      </c>
      <c r="B37" s="3" t="s">
        <v>33</v>
      </c>
      <c r="C37" s="3"/>
      <c r="D37" s="3"/>
      <c r="E37" s="3"/>
      <c r="F37" s="3"/>
      <c r="G37" s="3"/>
      <c r="H37" s="21" t="s">
        <v>34</v>
      </c>
      <c r="I37" s="21"/>
      <c r="J37" s="21"/>
    </row>
    <row r="38" customFormat="false" ht="12.75" hidden="false" customHeight="false" outlineLevel="0" collapsed="false">
      <c r="A38" s="17"/>
      <c r="B38" s="17"/>
      <c r="C38" s="17"/>
      <c r="D38" s="17"/>
      <c r="E38" s="17"/>
      <c r="F38" s="17"/>
      <c r="G38" s="17"/>
      <c r="H38" s="17"/>
      <c r="I38" s="17"/>
      <c r="J38" s="17"/>
    </row>
    <row r="39" customFormat="false" ht="27.6" hidden="false" customHeight="true" outlineLevel="0" collapsed="false">
      <c r="A39" s="23" t="s">
        <v>35</v>
      </c>
      <c r="B39" s="23"/>
      <c r="C39" s="23"/>
      <c r="D39" s="23"/>
      <c r="E39" s="23"/>
      <c r="F39" s="23"/>
      <c r="G39" s="23"/>
      <c r="H39" s="23"/>
      <c r="I39" s="23"/>
      <c r="J39" s="23"/>
    </row>
    <row r="40" customFormat="false" ht="12.75" hidden="false" customHeight="false" outlineLevel="0" collapsed="false">
      <c r="A40" s="17"/>
      <c r="B40" s="17"/>
      <c r="C40" s="17"/>
      <c r="D40" s="17"/>
      <c r="E40" s="17"/>
      <c r="F40" s="17"/>
      <c r="G40" s="17"/>
      <c r="H40" s="17"/>
      <c r="I40" s="17"/>
      <c r="J40" s="17"/>
    </row>
    <row r="41" customFormat="false" ht="20.65" hidden="false" customHeight="true" outlineLevel="0" collapsed="false">
      <c r="A41" s="19" t="s">
        <v>36</v>
      </c>
      <c r="B41" s="19"/>
      <c r="C41" s="19"/>
      <c r="D41" s="19"/>
      <c r="E41" s="19"/>
      <c r="F41" s="19"/>
      <c r="G41" s="19"/>
      <c r="H41" s="19"/>
      <c r="I41" s="19"/>
      <c r="J41" s="19"/>
    </row>
    <row r="42" customFormat="false" ht="30.4" hidden="false" customHeight="true" outlineLevel="0" collapsed="false">
      <c r="A42" s="20" t="n">
        <v>1</v>
      </c>
      <c r="B42" s="20" t="s">
        <v>37</v>
      </c>
      <c r="C42" s="20"/>
      <c r="D42" s="20"/>
      <c r="E42" s="20"/>
      <c r="F42" s="20"/>
      <c r="G42" s="20"/>
      <c r="H42" s="20" t="s">
        <v>38</v>
      </c>
      <c r="I42" s="20"/>
      <c r="J42" s="20" t="s">
        <v>39</v>
      </c>
    </row>
    <row r="43" customFormat="false" ht="27.6" hidden="false" customHeight="true" outlineLevel="0" collapsed="false">
      <c r="A43" s="6" t="s">
        <v>8</v>
      </c>
      <c r="B43" s="3" t="s">
        <v>40</v>
      </c>
      <c r="C43" s="3"/>
      <c r="D43" s="3"/>
      <c r="E43" s="3"/>
      <c r="F43" s="3"/>
      <c r="G43" s="3"/>
      <c r="H43" s="3"/>
      <c r="I43" s="3"/>
      <c r="J43" s="24" t="n">
        <f aca="false">ROUND(((40/6)*30)*(ROUND(H35/220,2)),2)</f>
        <v>986</v>
      </c>
    </row>
    <row r="44" customFormat="false" ht="14.65" hidden="false" customHeight="true" outlineLevel="0" collapsed="false">
      <c r="A44" s="6" t="s">
        <v>10</v>
      </c>
      <c r="B44" s="3" t="s">
        <v>205</v>
      </c>
      <c r="C44" s="3"/>
      <c r="D44" s="3"/>
      <c r="E44" s="3"/>
      <c r="F44" s="3"/>
      <c r="G44" s="3"/>
      <c r="H44" s="3"/>
      <c r="I44" s="25" t="n">
        <v>0.2</v>
      </c>
      <c r="J44" s="24" t="n">
        <f aca="false">ROUND(I44*J43,2)</f>
        <v>197.2</v>
      </c>
    </row>
    <row r="45" customFormat="false" ht="14.65" hidden="false" customHeight="true" outlineLevel="0" collapsed="false">
      <c r="A45" s="6" t="s">
        <v>13</v>
      </c>
      <c r="B45" s="3" t="s">
        <v>42</v>
      </c>
      <c r="C45" s="3"/>
      <c r="D45" s="3"/>
      <c r="E45" s="3"/>
      <c r="F45" s="3"/>
      <c r="G45" s="3"/>
      <c r="H45" s="3"/>
      <c r="I45" s="3"/>
      <c r="J45" s="24"/>
    </row>
    <row r="46" customFormat="false" ht="15.75" hidden="false" customHeight="true" outlineLevel="0" collapsed="false">
      <c r="A46" s="26" t="s">
        <v>43</v>
      </c>
      <c r="B46" s="26"/>
      <c r="C46" s="26"/>
      <c r="D46" s="26"/>
      <c r="E46" s="26"/>
      <c r="F46" s="26"/>
      <c r="G46" s="26"/>
      <c r="H46" s="26"/>
      <c r="I46" s="26"/>
      <c r="J46" s="27" t="n">
        <f aca="false">SUM(J43:J45)</f>
        <v>1183.2</v>
      </c>
    </row>
    <row r="47" customFormat="false" ht="12.75" hidden="false" customHeight="false" outlineLevel="0" collapsed="false">
      <c r="A47" s="17"/>
      <c r="B47" s="17"/>
      <c r="C47" s="17"/>
      <c r="D47" s="17"/>
      <c r="E47" s="17"/>
      <c r="F47" s="17"/>
      <c r="G47" s="17"/>
      <c r="H47" s="17"/>
      <c r="I47" s="17"/>
      <c r="J47" s="17"/>
    </row>
    <row r="48" customFormat="false" ht="18.75" hidden="false" customHeight="true" outlineLevel="0" collapsed="false">
      <c r="A48" s="28" t="s">
        <v>44</v>
      </c>
      <c r="B48" s="28"/>
      <c r="C48" s="28"/>
      <c r="D48" s="28"/>
      <c r="E48" s="28"/>
      <c r="F48" s="28"/>
      <c r="G48" s="28"/>
      <c r="H48" s="28"/>
      <c r="I48" s="28"/>
      <c r="J48" s="28"/>
    </row>
    <row r="49" customFormat="false" ht="12.75" hidden="false" customHeight="false" outlineLevel="0" collapsed="false">
      <c r="A49" s="17"/>
      <c r="B49" s="17"/>
      <c r="C49" s="17"/>
      <c r="D49" s="17"/>
      <c r="E49" s="17"/>
      <c r="F49" s="17"/>
      <c r="G49" s="17"/>
      <c r="H49" s="17"/>
      <c r="I49" s="17"/>
      <c r="J49" s="17"/>
    </row>
    <row r="50" customFormat="false" ht="16.15" hidden="false" customHeight="true" outlineLevel="0" collapsed="false">
      <c r="A50" s="29" t="s">
        <v>45</v>
      </c>
      <c r="B50" s="29"/>
      <c r="C50" s="29"/>
      <c r="D50" s="29"/>
      <c r="E50" s="29"/>
      <c r="F50" s="29"/>
      <c r="G50" s="29"/>
      <c r="H50" s="29"/>
      <c r="I50" s="29"/>
      <c r="J50" s="29"/>
    </row>
    <row r="51" customFormat="false" ht="15" hidden="false" customHeight="false" outlineLevel="0" collapsed="false">
      <c r="A51" s="30" t="s">
        <v>46</v>
      </c>
      <c r="B51" s="30"/>
      <c r="C51" s="30"/>
      <c r="D51" s="30"/>
      <c r="E51" s="30"/>
      <c r="F51" s="30"/>
      <c r="G51" s="30"/>
      <c r="H51" s="30"/>
      <c r="I51" s="30"/>
      <c r="J51" s="30"/>
    </row>
    <row r="52" customFormat="false" ht="15" hidden="false" customHeight="false" outlineLevel="0" collapsed="false">
      <c r="A52" s="31" t="s">
        <v>47</v>
      </c>
      <c r="B52" s="32" t="s">
        <v>48</v>
      </c>
      <c r="C52" s="32"/>
      <c r="D52" s="32"/>
      <c r="E52" s="32"/>
      <c r="F52" s="32"/>
      <c r="G52" s="32"/>
      <c r="H52" s="32"/>
      <c r="I52" s="32"/>
      <c r="J52" s="11" t="s">
        <v>49</v>
      </c>
    </row>
    <row r="53" customFormat="false" ht="27.6" hidden="false" customHeight="true" outlineLevel="0" collapsed="false">
      <c r="A53" s="33" t="s">
        <v>8</v>
      </c>
      <c r="B53" s="34" t="s">
        <v>50</v>
      </c>
      <c r="C53" s="34"/>
      <c r="D53" s="34"/>
      <c r="E53" s="34"/>
      <c r="F53" s="34"/>
      <c r="G53" s="34"/>
      <c r="H53" s="34"/>
      <c r="I53" s="35" t="n">
        <v>0.0833</v>
      </c>
      <c r="J53" s="36" t="n">
        <f aca="false">ROUND($J$46*I53,2)</f>
        <v>98.56</v>
      </c>
    </row>
    <row r="54" customFormat="false" ht="28.9" hidden="false" customHeight="true" outlineLevel="0" collapsed="false">
      <c r="A54" s="33" t="s">
        <v>10</v>
      </c>
      <c r="B54" s="37" t="s">
        <v>51</v>
      </c>
      <c r="C54" s="37"/>
      <c r="D54" s="37"/>
      <c r="E54" s="37"/>
      <c r="F54" s="37"/>
      <c r="G54" s="37"/>
      <c r="H54" s="37"/>
      <c r="I54" s="35" t="n">
        <v>0.0278</v>
      </c>
      <c r="J54" s="36" t="n">
        <f aca="false">ROUND($J$46*I54,2)</f>
        <v>32.89</v>
      </c>
    </row>
    <row r="55" customFormat="false" ht="12.75" hidden="false" customHeight="false" outlineLevel="0" collapsed="false">
      <c r="A55" s="38" t="s">
        <v>52</v>
      </c>
      <c r="B55" s="38"/>
      <c r="C55" s="38"/>
      <c r="D55" s="38"/>
      <c r="E55" s="38"/>
      <c r="F55" s="38"/>
      <c r="G55" s="38"/>
      <c r="H55" s="38"/>
      <c r="I55" s="38"/>
      <c r="J55" s="39" t="n">
        <f aca="false">J53+J54</f>
        <v>131.45</v>
      </c>
    </row>
    <row r="56" customFormat="false" ht="12.75" hidden="false" customHeight="false" outlineLevel="0" collapsed="false">
      <c r="A56" s="17"/>
      <c r="B56" s="17"/>
      <c r="C56" s="17"/>
      <c r="D56" s="17"/>
      <c r="E56" s="17"/>
      <c r="F56" s="17"/>
      <c r="G56" s="17"/>
      <c r="H56" s="17"/>
      <c r="I56" s="17"/>
      <c r="J56" s="17"/>
    </row>
    <row r="57" customFormat="false" ht="50.25" hidden="false" customHeight="true" outlineLevel="0" collapsed="false">
      <c r="A57" s="18" t="s">
        <v>53</v>
      </c>
      <c r="B57" s="18"/>
      <c r="C57" s="18"/>
      <c r="D57" s="18"/>
      <c r="E57" s="18"/>
      <c r="F57" s="18"/>
      <c r="G57" s="18"/>
      <c r="H57" s="18"/>
      <c r="I57" s="18"/>
      <c r="J57" s="18"/>
    </row>
    <row r="58" customFormat="false" ht="12.75" hidden="false" customHeight="true" outlineLevel="0" collapsed="false">
      <c r="A58" s="17"/>
      <c r="B58" s="17"/>
      <c r="C58" s="17"/>
      <c r="D58" s="17"/>
      <c r="E58" s="17"/>
      <c r="F58" s="17"/>
      <c r="G58" s="17"/>
      <c r="H58" s="17"/>
      <c r="I58" s="17"/>
      <c r="J58" s="17"/>
    </row>
    <row r="59" customFormat="false" ht="30.4" hidden="false" customHeight="true" outlineLevel="0" collapsed="false">
      <c r="A59" s="29" t="s">
        <v>54</v>
      </c>
      <c r="B59" s="29"/>
      <c r="C59" s="29"/>
      <c r="D59" s="29"/>
      <c r="E59" s="29"/>
      <c r="F59" s="29"/>
      <c r="G59" s="29"/>
      <c r="H59" s="29"/>
      <c r="I59" s="29"/>
      <c r="J59" s="29"/>
    </row>
    <row r="60" customFormat="false" ht="30.4" hidden="false" customHeight="true" outlineLevel="0" collapsed="false">
      <c r="A60" s="40" t="s">
        <v>55</v>
      </c>
      <c r="B60" s="40" t="s">
        <v>56</v>
      </c>
      <c r="C60" s="40"/>
      <c r="D60" s="40"/>
      <c r="E60" s="40"/>
      <c r="F60" s="40"/>
      <c r="G60" s="40"/>
      <c r="H60" s="40"/>
      <c r="I60" s="20" t="s">
        <v>57</v>
      </c>
      <c r="J60" s="20" t="s">
        <v>58</v>
      </c>
    </row>
    <row r="61" customFormat="false" ht="12.75" hidden="false" customHeight="false" outlineLevel="0" collapsed="false">
      <c r="A61" s="33" t="s">
        <v>8</v>
      </c>
      <c r="B61" s="41" t="s">
        <v>59</v>
      </c>
      <c r="C61" s="41"/>
      <c r="D61" s="41"/>
      <c r="E61" s="41"/>
      <c r="F61" s="41"/>
      <c r="G61" s="41"/>
      <c r="H61" s="41"/>
      <c r="I61" s="42" t="n">
        <v>0.2</v>
      </c>
      <c r="J61" s="43" t="n">
        <f aca="false">ROUND(($J$46+$J$55)*I61,2)</f>
        <v>262.93</v>
      </c>
    </row>
    <row r="62" customFormat="false" ht="12.75" hidden="false" customHeight="false" outlineLevel="0" collapsed="false">
      <c r="A62" s="33" t="s">
        <v>10</v>
      </c>
      <c r="B62" s="41" t="s">
        <v>60</v>
      </c>
      <c r="C62" s="41"/>
      <c r="D62" s="41"/>
      <c r="E62" s="41"/>
      <c r="F62" s="41"/>
      <c r="G62" s="41"/>
      <c r="H62" s="41"/>
      <c r="I62" s="44" t="n">
        <v>0.025</v>
      </c>
      <c r="J62" s="43" t="n">
        <f aca="false">ROUND(($J$46+$J$55)*I62,2)</f>
        <v>32.87</v>
      </c>
    </row>
    <row r="63" customFormat="false" ht="40.5" hidden="false" customHeight="true" outlineLevel="0" collapsed="false">
      <c r="A63" s="33" t="s">
        <v>13</v>
      </c>
      <c r="B63" s="34" t="s">
        <v>61</v>
      </c>
      <c r="C63" s="34"/>
      <c r="D63" s="34"/>
      <c r="E63" s="45" t="s">
        <v>62</v>
      </c>
      <c r="F63" s="46" t="n">
        <v>0.03</v>
      </c>
      <c r="G63" s="45" t="s">
        <v>63</v>
      </c>
      <c r="H63" s="47" t="n">
        <v>1</v>
      </c>
      <c r="I63" s="48" t="n">
        <f aca="false">ROUND((F63*H63),6)</f>
        <v>0.03</v>
      </c>
      <c r="J63" s="43" t="n">
        <f aca="false">ROUND(($J$46+$J$55)*I63,2)</f>
        <v>39.44</v>
      </c>
    </row>
    <row r="64" customFormat="false" ht="12.75" hidden="false" customHeight="false" outlineLevel="0" collapsed="false">
      <c r="A64" s="33" t="s">
        <v>16</v>
      </c>
      <c r="B64" s="41" t="s">
        <v>64</v>
      </c>
      <c r="C64" s="41"/>
      <c r="D64" s="41"/>
      <c r="E64" s="41"/>
      <c r="F64" s="41"/>
      <c r="G64" s="41"/>
      <c r="H64" s="41"/>
      <c r="I64" s="42" t="n">
        <v>0.015</v>
      </c>
      <c r="J64" s="43" t="n">
        <f aca="false">ROUND(($J$46+$J$55)*I64,2)</f>
        <v>19.72</v>
      </c>
    </row>
    <row r="65" customFormat="false" ht="12.75" hidden="false" customHeight="false" outlineLevel="0" collapsed="false">
      <c r="A65" s="33" t="s">
        <v>65</v>
      </c>
      <c r="B65" s="41" t="s">
        <v>66</v>
      </c>
      <c r="C65" s="41"/>
      <c r="D65" s="41"/>
      <c r="E65" s="41"/>
      <c r="F65" s="41"/>
      <c r="G65" s="41"/>
      <c r="H65" s="41"/>
      <c r="I65" s="42" t="n">
        <v>0.01</v>
      </c>
      <c r="J65" s="43" t="n">
        <f aca="false">ROUND(($J$46+$J$55)*I65,2)</f>
        <v>13.15</v>
      </c>
    </row>
    <row r="66" customFormat="false" ht="12.75" hidden="false" customHeight="false" outlineLevel="0" collapsed="false">
      <c r="A66" s="33" t="s">
        <v>67</v>
      </c>
      <c r="B66" s="41" t="s">
        <v>68</v>
      </c>
      <c r="C66" s="41"/>
      <c r="D66" s="41"/>
      <c r="E66" s="41"/>
      <c r="F66" s="41"/>
      <c r="G66" s="41"/>
      <c r="H66" s="41"/>
      <c r="I66" s="44" t="n">
        <v>0.006</v>
      </c>
      <c r="J66" s="43" t="n">
        <f aca="false">ROUND(($J$46+$J$55)*I66,2)</f>
        <v>7.89</v>
      </c>
    </row>
    <row r="67" customFormat="false" ht="12.75" hidden="false" customHeight="false" outlineLevel="0" collapsed="false">
      <c r="A67" s="33" t="s">
        <v>69</v>
      </c>
      <c r="B67" s="41" t="s">
        <v>70</v>
      </c>
      <c r="C67" s="41"/>
      <c r="D67" s="41"/>
      <c r="E67" s="41"/>
      <c r="F67" s="41"/>
      <c r="G67" s="41"/>
      <c r="H67" s="41"/>
      <c r="I67" s="42" t="n">
        <v>0.002</v>
      </c>
      <c r="J67" s="43" t="n">
        <f aca="false">ROUND(($J$46+$J$55)*I67,2)</f>
        <v>2.63</v>
      </c>
    </row>
    <row r="68" customFormat="false" ht="12.75" hidden="false" customHeight="false" outlineLevel="0" collapsed="false">
      <c r="A68" s="33" t="s">
        <v>71</v>
      </c>
      <c r="B68" s="41" t="s">
        <v>72</v>
      </c>
      <c r="C68" s="41"/>
      <c r="D68" s="41"/>
      <c r="E68" s="41"/>
      <c r="F68" s="41"/>
      <c r="G68" s="41"/>
      <c r="H68" s="41"/>
      <c r="I68" s="44" t="n">
        <v>0.08</v>
      </c>
      <c r="J68" s="43" t="n">
        <f aca="false">ROUND(($J$46+$J$55)*I68,2)</f>
        <v>105.17</v>
      </c>
    </row>
    <row r="69" customFormat="false" ht="12.75" hidden="false" customHeight="false" outlineLevel="0" collapsed="false">
      <c r="A69" s="38" t="s">
        <v>52</v>
      </c>
      <c r="B69" s="38"/>
      <c r="C69" s="38"/>
      <c r="D69" s="38"/>
      <c r="E69" s="38"/>
      <c r="F69" s="38"/>
      <c r="G69" s="38"/>
      <c r="H69" s="38"/>
      <c r="I69" s="49" t="n">
        <f aca="false">SUM(I61:I68)</f>
        <v>0.368</v>
      </c>
      <c r="J69" s="39" t="n">
        <f aca="false">SUM(J61:J68)</f>
        <v>483.8</v>
      </c>
    </row>
    <row r="70" customFormat="false" ht="12.75" hidden="false" customHeight="false" outlineLevel="0" collapsed="false">
      <c r="A70" s="17"/>
      <c r="B70" s="17"/>
      <c r="C70" s="17"/>
      <c r="D70" s="17"/>
      <c r="E70" s="17"/>
      <c r="F70" s="17"/>
      <c r="G70" s="17"/>
      <c r="H70" s="17"/>
      <c r="I70" s="17"/>
      <c r="J70" s="17"/>
    </row>
    <row r="71" customFormat="false" ht="37.35" hidden="false" customHeight="true" outlineLevel="0" collapsed="false">
      <c r="A71" s="18" t="s">
        <v>73</v>
      </c>
      <c r="B71" s="18"/>
      <c r="C71" s="18"/>
      <c r="D71" s="18"/>
      <c r="E71" s="18"/>
      <c r="F71" s="18"/>
      <c r="G71" s="18"/>
      <c r="H71" s="18"/>
      <c r="I71" s="18"/>
      <c r="J71" s="18"/>
    </row>
    <row r="72" customFormat="false" ht="12.75" hidden="false" customHeight="false" outlineLevel="0" collapsed="false">
      <c r="A72" s="17"/>
      <c r="B72" s="17"/>
      <c r="C72" s="17"/>
      <c r="D72" s="17"/>
      <c r="E72" s="17"/>
      <c r="F72" s="17"/>
      <c r="G72" s="17"/>
      <c r="H72" s="17"/>
      <c r="I72" s="17"/>
      <c r="J72" s="17"/>
    </row>
    <row r="73" customFormat="false" ht="16.15" hidden="false" customHeight="true" outlineLevel="0" collapsed="false">
      <c r="A73" s="29" t="s">
        <v>74</v>
      </c>
      <c r="B73" s="29"/>
      <c r="C73" s="29"/>
      <c r="D73" s="29"/>
      <c r="E73" s="29"/>
      <c r="F73" s="29"/>
      <c r="G73" s="29"/>
      <c r="H73" s="29"/>
      <c r="I73" s="29"/>
      <c r="J73" s="29"/>
    </row>
    <row r="74" customFormat="false" ht="16.15" hidden="false" customHeight="true" outlineLevel="0" collapsed="false">
      <c r="A74" s="40" t="s">
        <v>75</v>
      </c>
      <c r="B74" s="40" t="s">
        <v>76</v>
      </c>
      <c r="C74" s="40"/>
      <c r="D74" s="40"/>
      <c r="E74" s="40"/>
      <c r="F74" s="40"/>
      <c r="G74" s="40"/>
      <c r="H74" s="40"/>
      <c r="I74" s="40"/>
      <c r="J74" s="20" t="s">
        <v>49</v>
      </c>
    </row>
    <row r="75" customFormat="false" ht="12.75" hidden="false" customHeight="false" outlineLevel="0" collapsed="false">
      <c r="A75" s="33" t="s">
        <v>8</v>
      </c>
      <c r="B75" s="41" t="s">
        <v>77</v>
      </c>
      <c r="C75" s="41"/>
      <c r="D75" s="41"/>
      <c r="E75" s="41"/>
      <c r="F75" s="41"/>
      <c r="G75" s="41"/>
      <c r="H75" s="41"/>
      <c r="I75" s="41"/>
      <c r="J75" s="50" t="n">
        <f aca="false">IF(ROUND((I78*I76*I77)-(J43*I79),2)&lt;0,0,ROUND((I78*I76*I77)-(J43*I79),2))</f>
        <v>197.8</v>
      </c>
    </row>
    <row r="76" customFormat="false" ht="13.5" hidden="false" customHeight="true" outlineLevel="0" collapsed="false">
      <c r="A76" s="33"/>
      <c r="B76" s="51" t="s">
        <v>78</v>
      </c>
      <c r="C76" s="51"/>
      <c r="D76" s="51"/>
      <c r="E76" s="51"/>
      <c r="F76" s="51"/>
      <c r="G76" s="51"/>
      <c r="H76" s="51"/>
      <c r="I76" s="52" t="n">
        <v>2.92</v>
      </c>
      <c r="J76" s="53" t="s">
        <v>79</v>
      </c>
    </row>
    <row r="77" customFormat="false" ht="12.75" hidden="false" customHeight="false" outlineLevel="0" collapsed="false">
      <c r="A77" s="33"/>
      <c r="B77" s="54" t="s">
        <v>80</v>
      </c>
      <c r="C77" s="54"/>
      <c r="D77" s="54"/>
      <c r="E77" s="54"/>
      <c r="F77" s="54"/>
      <c r="G77" s="54"/>
      <c r="H77" s="54"/>
      <c r="I77" s="55" t="n">
        <v>4</v>
      </c>
      <c r="J77" s="53"/>
    </row>
    <row r="78" customFormat="false" ht="12.75" hidden="false" customHeight="true" outlineLevel="0" collapsed="false">
      <c r="A78" s="33"/>
      <c r="B78" s="54" t="s">
        <v>81</v>
      </c>
      <c r="C78" s="54"/>
      <c r="D78" s="54"/>
      <c r="E78" s="54"/>
      <c r="F78" s="54"/>
      <c r="G78" s="54"/>
      <c r="H78" s="54"/>
      <c r="I78" s="56" t="n">
        <v>22</v>
      </c>
      <c r="J78" s="53"/>
    </row>
    <row r="79" customFormat="false" ht="12.75" hidden="false" customHeight="true" outlineLevel="0" collapsed="false">
      <c r="A79" s="33"/>
      <c r="B79" s="54" t="s">
        <v>82</v>
      </c>
      <c r="C79" s="54"/>
      <c r="D79" s="54"/>
      <c r="E79" s="54"/>
      <c r="F79" s="54"/>
      <c r="G79" s="54"/>
      <c r="H79" s="54"/>
      <c r="I79" s="57" t="n">
        <v>0.06</v>
      </c>
      <c r="J79" s="53"/>
    </row>
    <row r="80" customFormat="false" ht="12.75" hidden="false" customHeight="true" outlineLevel="0" collapsed="false">
      <c r="A80" s="33" t="s">
        <v>10</v>
      </c>
      <c r="B80" s="41" t="s">
        <v>83</v>
      </c>
      <c r="C80" s="41"/>
      <c r="D80" s="41"/>
      <c r="E80" s="41"/>
      <c r="F80" s="41"/>
      <c r="G80" s="41"/>
      <c r="H80" s="41"/>
      <c r="I80" s="41"/>
      <c r="J80" s="50" t="n">
        <f aca="false">ROUND(I82*I81*(1-I83),2)</f>
        <v>298.13</v>
      </c>
    </row>
    <row r="81" customFormat="false" ht="12.75" hidden="false" customHeight="true" outlineLevel="0" collapsed="false">
      <c r="A81" s="33"/>
      <c r="B81" s="54" t="s">
        <v>84</v>
      </c>
      <c r="C81" s="54"/>
      <c r="D81" s="54"/>
      <c r="E81" s="54"/>
      <c r="F81" s="54"/>
      <c r="G81" s="54"/>
      <c r="H81" s="54"/>
      <c r="I81" s="52" t="n">
        <v>16.73</v>
      </c>
      <c r="J81" s="53" t="s">
        <v>79</v>
      </c>
    </row>
    <row r="82" customFormat="false" ht="12.75" hidden="false" customHeight="true" outlineLevel="0" collapsed="false">
      <c r="A82" s="58"/>
      <c r="B82" s="54" t="s">
        <v>85</v>
      </c>
      <c r="C82" s="54"/>
      <c r="D82" s="54"/>
      <c r="E82" s="54"/>
      <c r="F82" s="54"/>
      <c r="G82" s="54"/>
      <c r="H82" s="54"/>
      <c r="I82" s="59" t="n">
        <v>22</v>
      </c>
      <c r="J82" s="53"/>
    </row>
    <row r="83" customFormat="false" ht="12.75" hidden="false" customHeight="true" outlineLevel="0" collapsed="false">
      <c r="A83" s="58"/>
      <c r="B83" s="54" t="s">
        <v>86</v>
      </c>
      <c r="C83" s="54"/>
      <c r="D83" s="54"/>
      <c r="E83" s="54"/>
      <c r="F83" s="54"/>
      <c r="G83" s="54"/>
      <c r="H83" s="54"/>
      <c r="I83" s="60" t="n">
        <v>0.19</v>
      </c>
      <c r="J83" s="53"/>
    </row>
    <row r="84" customFormat="false" ht="12.75" hidden="false" customHeight="false" outlineLevel="0" collapsed="false">
      <c r="A84" s="33" t="s">
        <v>13</v>
      </c>
      <c r="B84" s="41" t="s">
        <v>87</v>
      </c>
      <c r="C84" s="41"/>
      <c r="D84" s="41"/>
      <c r="E84" s="41"/>
      <c r="F84" s="41"/>
      <c r="G84" s="41"/>
      <c r="H84" s="41"/>
      <c r="I84" s="41"/>
      <c r="J84" s="50" t="n">
        <v>0</v>
      </c>
    </row>
    <row r="85" customFormat="false" ht="27.6" hidden="false" customHeight="true" outlineLevel="0" collapsed="false">
      <c r="A85" s="33" t="s">
        <v>16</v>
      </c>
      <c r="B85" s="34" t="s">
        <v>88</v>
      </c>
      <c r="C85" s="34"/>
      <c r="D85" s="34"/>
      <c r="E85" s="34"/>
      <c r="F85" s="34"/>
      <c r="G85" s="34"/>
      <c r="H85" s="34"/>
      <c r="I85" s="34"/>
      <c r="J85" s="61" t="n">
        <v>15.02</v>
      </c>
    </row>
    <row r="86" customFormat="false" ht="12.75" hidden="false" customHeight="true" outlineLevel="0" collapsed="false">
      <c r="A86" s="33" t="s">
        <v>65</v>
      </c>
      <c r="B86" s="41" t="s">
        <v>89</v>
      </c>
      <c r="C86" s="41"/>
      <c r="D86" s="41"/>
      <c r="E86" s="41"/>
      <c r="F86" s="41"/>
      <c r="G86" s="41"/>
      <c r="H86" s="41"/>
      <c r="I86" s="41"/>
      <c r="J86" s="62" t="s">
        <v>79</v>
      </c>
    </row>
    <row r="87" customFormat="false" ht="12.75" hidden="false" customHeight="false" outlineLevel="0" collapsed="false">
      <c r="A87" s="38" t="s">
        <v>43</v>
      </c>
      <c r="B87" s="38"/>
      <c r="C87" s="38"/>
      <c r="D87" s="38"/>
      <c r="E87" s="38"/>
      <c r="F87" s="38"/>
      <c r="G87" s="38"/>
      <c r="H87" s="38"/>
      <c r="I87" s="38"/>
      <c r="J87" s="39" t="n">
        <f aca="false">SUM(J75:J85)</f>
        <v>510.95</v>
      </c>
    </row>
    <row r="88" customFormat="false" ht="12.75" hidden="false" customHeight="false" outlineLevel="0" collapsed="false">
      <c r="A88" s="17"/>
      <c r="B88" s="17"/>
      <c r="C88" s="17"/>
      <c r="D88" s="17"/>
      <c r="E88" s="17"/>
      <c r="F88" s="17"/>
      <c r="G88" s="17"/>
      <c r="H88" s="17"/>
      <c r="I88" s="17"/>
      <c r="J88" s="17"/>
    </row>
    <row r="89" customFormat="false" ht="37.35" hidden="false" customHeight="true" outlineLevel="0" collapsed="false">
      <c r="A89" s="18" t="s">
        <v>90</v>
      </c>
      <c r="B89" s="18"/>
      <c r="C89" s="18"/>
      <c r="D89" s="18"/>
      <c r="E89" s="18"/>
      <c r="F89" s="18"/>
      <c r="G89" s="18"/>
      <c r="H89" s="18"/>
      <c r="I89" s="18"/>
      <c r="J89" s="18"/>
    </row>
    <row r="90" customFormat="false" ht="12.75" hidden="false" customHeight="false" outlineLevel="0" collapsed="false">
      <c r="A90" s="17"/>
      <c r="B90" s="17"/>
      <c r="C90" s="17"/>
      <c r="D90" s="17"/>
      <c r="E90" s="17"/>
      <c r="F90" s="17"/>
      <c r="G90" s="17"/>
      <c r="H90" s="17"/>
      <c r="I90" s="17"/>
      <c r="J90" s="17"/>
    </row>
    <row r="91" customFormat="false" ht="16.15" hidden="false" customHeight="true" outlineLevel="0" collapsed="false">
      <c r="A91" s="29" t="s">
        <v>91</v>
      </c>
      <c r="B91" s="29"/>
      <c r="C91" s="29"/>
      <c r="D91" s="29"/>
      <c r="E91" s="29"/>
      <c r="F91" s="29"/>
      <c r="G91" s="29"/>
      <c r="H91" s="29"/>
      <c r="I91" s="29"/>
      <c r="J91" s="29"/>
    </row>
    <row r="92" customFormat="false" ht="16.15" hidden="false" customHeight="true" outlineLevel="0" collapsed="false">
      <c r="A92" s="20" t="n">
        <v>2</v>
      </c>
      <c r="B92" s="20" t="s">
        <v>92</v>
      </c>
      <c r="C92" s="20"/>
      <c r="D92" s="20"/>
      <c r="E92" s="20"/>
      <c r="F92" s="20"/>
      <c r="G92" s="20"/>
      <c r="H92" s="20"/>
      <c r="I92" s="20"/>
      <c r="J92" s="20" t="s">
        <v>49</v>
      </c>
    </row>
    <row r="93" customFormat="false" ht="14.65" hidden="false" customHeight="true" outlineLevel="0" collapsed="false">
      <c r="A93" s="63" t="s">
        <v>47</v>
      </c>
      <c r="B93" s="63"/>
      <c r="C93" s="64" t="s">
        <v>93</v>
      </c>
      <c r="D93" s="64"/>
      <c r="E93" s="64"/>
      <c r="F93" s="64"/>
      <c r="G93" s="64"/>
      <c r="H93" s="64"/>
      <c r="I93" s="64"/>
      <c r="J93" s="65" t="n">
        <f aca="false">J55</f>
        <v>131.45</v>
      </c>
    </row>
    <row r="94" customFormat="false" ht="14.65" hidden="false" customHeight="true" outlineLevel="0" collapsed="false">
      <c r="A94" s="63" t="s">
        <v>55</v>
      </c>
      <c r="B94" s="63"/>
      <c r="C94" s="64" t="s">
        <v>56</v>
      </c>
      <c r="D94" s="64"/>
      <c r="E94" s="64"/>
      <c r="F94" s="64"/>
      <c r="G94" s="64"/>
      <c r="H94" s="64"/>
      <c r="I94" s="64"/>
      <c r="J94" s="65" t="n">
        <f aca="false">J69</f>
        <v>483.8</v>
      </c>
    </row>
    <row r="95" customFormat="false" ht="14.65" hidden="false" customHeight="true" outlineLevel="0" collapsed="false">
      <c r="A95" s="63" t="s">
        <v>75</v>
      </c>
      <c r="B95" s="63"/>
      <c r="C95" s="64" t="s">
        <v>76</v>
      </c>
      <c r="D95" s="64"/>
      <c r="E95" s="64"/>
      <c r="F95" s="64"/>
      <c r="G95" s="64"/>
      <c r="H95" s="64"/>
      <c r="I95" s="64"/>
      <c r="J95" s="65" t="n">
        <f aca="false">J87</f>
        <v>510.95</v>
      </c>
    </row>
    <row r="96" customFormat="false" ht="14.65" hidden="false" customHeight="true" outlineLevel="0" collapsed="false">
      <c r="A96" s="66" t="s">
        <v>52</v>
      </c>
      <c r="B96" s="66"/>
      <c r="C96" s="66"/>
      <c r="D96" s="66"/>
      <c r="E96" s="66"/>
      <c r="F96" s="66"/>
      <c r="G96" s="66"/>
      <c r="H96" s="66"/>
      <c r="I96" s="66"/>
      <c r="J96" s="67" t="n">
        <f aca="false">SUM(J93+J94+J95)</f>
        <v>1126.2</v>
      </c>
    </row>
    <row r="97" customFormat="false" ht="12.75" hidden="false" customHeight="true" outlineLevel="0" collapsed="false">
      <c r="A97" s="17"/>
      <c r="B97" s="17"/>
      <c r="C97" s="17"/>
      <c r="D97" s="17"/>
      <c r="E97" s="17"/>
      <c r="F97" s="17"/>
      <c r="G97" s="17"/>
      <c r="H97" s="17"/>
      <c r="I97" s="17"/>
      <c r="J97" s="17"/>
    </row>
    <row r="98" customFormat="false" ht="16.15" hidden="false" customHeight="true" outlineLevel="0" collapsed="false">
      <c r="A98" s="29" t="s">
        <v>94</v>
      </c>
      <c r="B98" s="29"/>
      <c r="C98" s="29"/>
      <c r="D98" s="29"/>
      <c r="E98" s="29"/>
      <c r="F98" s="29"/>
      <c r="G98" s="29"/>
      <c r="H98" s="29"/>
      <c r="I98" s="29"/>
      <c r="J98" s="29"/>
    </row>
    <row r="99" customFormat="false" ht="16.15" hidden="false" customHeight="true" outlineLevel="0" collapsed="false">
      <c r="A99" s="40" t="n">
        <v>3</v>
      </c>
      <c r="B99" s="20" t="s">
        <v>95</v>
      </c>
      <c r="C99" s="20"/>
      <c r="D99" s="20"/>
      <c r="E99" s="20"/>
      <c r="F99" s="20"/>
      <c r="G99" s="20"/>
      <c r="H99" s="20"/>
      <c r="I99" s="20"/>
      <c r="J99" s="40" t="s">
        <v>96</v>
      </c>
    </row>
    <row r="100" customFormat="false" ht="46.5" hidden="false" customHeight="true" outlineLevel="0" collapsed="false">
      <c r="A100" s="33" t="s">
        <v>8</v>
      </c>
      <c r="B100" s="34" t="s">
        <v>97</v>
      </c>
      <c r="C100" s="34"/>
      <c r="D100" s="34"/>
      <c r="E100" s="34"/>
      <c r="F100" s="34"/>
      <c r="G100" s="34"/>
      <c r="H100" s="34"/>
      <c r="I100" s="34"/>
      <c r="J100" s="43" t="n">
        <f aca="false">ROUND((($J$46/12)+($J$53/12)+($J$46/12/12)+($J$54/12))*(30/30)*0.05,2)</f>
        <v>5.89</v>
      </c>
    </row>
    <row r="101" customFormat="false" ht="14.65" hidden="false" customHeight="true" outlineLevel="0" collapsed="false">
      <c r="A101" s="33" t="s">
        <v>10</v>
      </c>
      <c r="B101" s="34" t="s">
        <v>98</v>
      </c>
      <c r="C101" s="34"/>
      <c r="D101" s="34"/>
      <c r="E101" s="34"/>
      <c r="F101" s="34"/>
      <c r="G101" s="34"/>
      <c r="H101" s="34"/>
      <c r="I101" s="34"/>
      <c r="J101" s="43" t="n">
        <f aca="false">ROUND($J$100*I68,2)</f>
        <v>0.47</v>
      </c>
    </row>
    <row r="102" customFormat="false" ht="27.6" hidden="false" customHeight="true" outlineLevel="0" collapsed="false">
      <c r="A102" s="33" t="s">
        <v>13</v>
      </c>
      <c r="B102" s="34" t="s">
        <v>99</v>
      </c>
      <c r="C102" s="34"/>
      <c r="D102" s="34"/>
      <c r="E102" s="34"/>
      <c r="F102" s="34"/>
      <c r="G102" s="34"/>
      <c r="H102" s="34"/>
      <c r="I102" s="34"/>
      <c r="J102" s="43" t="n">
        <f aca="false">ROUND(((($J$46/30)*7)/$H$10)*1,2)</f>
        <v>23.01</v>
      </c>
    </row>
    <row r="103" customFormat="false" ht="14.65" hidden="false" customHeight="true" outlineLevel="0" collapsed="false">
      <c r="A103" s="33" t="s">
        <v>16</v>
      </c>
      <c r="B103" s="34" t="s">
        <v>100</v>
      </c>
      <c r="C103" s="34"/>
      <c r="D103" s="34"/>
      <c r="E103" s="34"/>
      <c r="F103" s="34"/>
      <c r="G103" s="34"/>
      <c r="H103" s="34"/>
      <c r="I103" s="34"/>
      <c r="J103" s="43" t="n">
        <f aca="false">ROUND($I$69*J102,2)</f>
        <v>8.47</v>
      </c>
    </row>
    <row r="104" customFormat="false" ht="36.2" hidden="false" customHeight="true" outlineLevel="0" collapsed="false">
      <c r="A104" s="33" t="s">
        <v>65</v>
      </c>
      <c r="B104" s="34" t="s">
        <v>101</v>
      </c>
      <c r="C104" s="34"/>
      <c r="D104" s="34"/>
      <c r="E104" s="34"/>
      <c r="F104" s="34"/>
      <c r="G104" s="34"/>
      <c r="H104" s="34"/>
      <c r="I104" s="68" t="n">
        <v>0.05</v>
      </c>
      <c r="J104" s="43" t="n">
        <f aca="false">ROUND($J$46*I104,2)</f>
        <v>59.16</v>
      </c>
    </row>
    <row r="105" customFormat="false" ht="12.75" hidden="false" customHeight="false" outlineLevel="0" collapsed="false">
      <c r="A105" s="38" t="s">
        <v>52</v>
      </c>
      <c r="B105" s="38"/>
      <c r="C105" s="38"/>
      <c r="D105" s="38"/>
      <c r="E105" s="38"/>
      <c r="F105" s="38"/>
      <c r="G105" s="38"/>
      <c r="H105" s="38"/>
      <c r="I105" s="38"/>
      <c r="J105" s="39" t="n">
        <f aca="false">SUM(J100:J104)</f>
        <v>97</v>
      </c>
    </row>
    <row r="106" customFormat="false" ht="12.75" hidden="false" customHeight="false" outlineLevel="0" collapsed="false">
      <c r="A106" s="17"/>
      <c r="B106" s="17"/>
      <c r="C106" s="17"/>
      <c r="D106" s="17"/>
      <c r="E106" s="17"/>
      <c r="F106" s="17"/>
      <c r="G106" s="17"/>
      <c r="H106" s="17"/>
      <c r="I106" s="17"/>
      <c r="J106" s="17"/>
    </row>
    <row r="107" customFormat="false" ht="51" hidden="false" customHeight="true" outlineLevel="0" collapsed="false">
      <c r="A107" s="139" t="s">
        <v>102</v>
      </c>
      <c r="B107" s="139"/>
      <c r="C107" s="139"/>
      <c r="D107" s="139"/>
      <c r="E107" s="139"/>
      <c r="F107" s="139"/>
      <c r="G107" s="139"/>
      <c r="H107" s="139"/>
      <c r="I107" s="139"/>
      <c r="J107" s="139"/>
    </row>
    <row r="108" customFormat="false" ht="12.75" hidden="false" customHeight="false" outlineLevel="0" collapsed="false">
      <c r="A108" s="17"/>
      <c r="B108" s="17"/>
      <c r="C108" s="17"/>
      <c r="D108" s="17"/>
      <c r="E108" s="17"/>
      <c r="F108" s="17"/>
      <c r="G108" s="17"/>
      <c r="H108" s="17"/>
      <c r="I108" s="17"/>
      <c r="J108" s="17"/>
    </row>
    <row r="109" customFormat="false" ht="16.15" hidden="false" customHeight="true" outlineLevel="0" collapsed="false">
      <c r="A109" s="29" t="s">
        <v>103</v>
      </c>
      <c r="B109" s="29"/>
      <c r="C109" s="29"/>
      <c r="D109" s="29"/>
      <c r="E109" s="29"/>
      <c r="F109" s="29"/>
      <c r="G109" s="29"/>
      <c r="H109" s="29"/>
      <c r="I109" s="29"/>
      <c r="J109" s="29"/>
    </row>
    <row r="110" customFormat="false" ht="26.25" hidden="false" customHeight="true" outlineLevel="0" collapsed="false">
      <c r="A110" s="18" t="s">
        <v>104</v>
      </c>
      <c r="B110" s="18"/>
      <c r="C110" s="18"/>
      <c r="D110" s="18"/>
      <c r="E110" s="18"/>
      <c r="F110" s="18"/>
      <c r="G110" s="18"/>
      <c r="H110" s="18"/>
      <c r="I110" s="18"/>
      <c r="J110" s="18"/>
    </row>
    <row r="111" customFormat="false" ht="30.6" hidden="false" customHeight="true" outlineLevel="0" collapsed="false">
      <c r="A111" s="70" t="s">
        <v>105</v>
      </c>
      <c r="B111" s="70"/>
      <c r="C111" s="70"/>
      <c r="D111" s="70"/>
      <c r="E111" s="70"/>
      <c r="F111" s="70"/>
      <c r="G111" s="70"/>
      <c r="H111" s="70"/>
      <c r="I111" s="70"/>
      <c r="J111" s="70"/>
    </row>
    <row r="112" customFormat="false" ht="12.4" hidden="false" customHeight="true" outlineLevel="0" collapsed="false">
      <c r="A112" s="71"/>
      <c r="B112" s="71"/>
      <c r="C112" s="71"/>
      <c r="D112" s="71"/>
      <c r="E112" s="71"/>
      <c r="F112" s="71"/>
      <c r="G112" s="71"/>
      <c r="H112" s="71"/>
      <c r="I112" s="71"/>
      <c r="J112" s="71"/>
    </row>
    <row r="113" customFormat="false" ht="41.25" hidden="false" customHeight="true" outlineLevel="0" collapsed="false">
      <c r="A113" s="72" t="s">
        <v>106</v>
      </c>
      <c r="B113" s="73" t="n">
        <f aca="false">J46</f>
        <v>1183.2</v>
      </c>
      <c r="C113" s="74"/>
      <c r="D113" s="72" t="s">
        <v>107</v>
      </c>
      <c r="E113" s="73" t="n">
        <f aca="false">J96-J75-J80</f>
        <v>630.27</v>
      </c>
      <c r="F113" s="75" t="s">
        <v>108</v>
      </c>
      <c r="G113" s="75"/>
      <c r="H113" s="76" t="s">
        <v>109</v>
      </c>
      <c r="I113" s="73" t="n">
        <f aca="false">J105</f>
        <v>97</v>
      </c>
      <c r="J113" s="76" t="n">
        <f aca="false">B113+E113+I113</f>
        <v>1910.47</v>
      </c>
    </row>
    <row r="114" customFormat="false" ht="12.4" hidden="false" customHeight="true" outlineLevel="0" collapsed="false">
      <c r="A114" s="37" t="s">
        <v>110</v>
      </c>
      <c r="B114" s="37"/>
      <c r="C114" s="37"/>
      <c r="D114" s="37"/>
      <c r="E114" s="37"/>
      <c r="F114" s="37"/>
      <c r="G114" s="37"/>
      <c r="H114" s="37"/>
      <c r="I114" s="37"/>
      <c r="J114" s="37"/>
    </row>
    <row r="115" customFormat="false" ht="15" hidden="false" customHeight="true" outlineLevel="0" collapsed="false">
      <c r="A115" s="77" t="s">
        <v>111</v>
      </c>
      <c r="B115" s="40" t="s">
        <v>112</v>
      </c>
      <c r="C115" s="40"/>
      <c r="D115" s="40"/>
      <c r="E115" s="40"/>
      <c r="F115" s="40"/>
      <c r="G115" s="40"/>
      <c r="H115" s="40"/>
      <c r="I115" s="40"/>
      <c r="J115" s="77" t="s">
        <v>49</v>
      </c>
    </row>
    <row r="116" customFormat="false" ht="23.65" hidden="false" customHeight="true" outlineLevel="0" collapsed="false">
      <c r="A116" s="78" t="s">
        <v>8</v>
      </c>
      <c r="B116" s="41" t="s">
        <v>113</v>
      </c>
      <c r="C116" s="41"/>
      <c r="D116" s="41"/>
      <c r="E116" s="41"/>
      <c r="F116" s="41"/>
      <c r="G116" s="41"/>
      <c r="H116" s="41"/>
      <c r="I116" s="41"/>
      <c r="J116" s="43" t="n">
        <f aca="false">ROUND(($J$113/12),2)</f>
        <v>159.21</v>
      </c>
    </row>
    <row r="117" customFormat="false" ht="12.75" hidden="false" customHeight="false" outlineLevel="0" collapsed="false">
      <c r="A117" s="78" t="s">
        <v>10</v>
      </c>
      <c r="B117" s="41" t="s">
        <v>114</v>
      </c>
      <c r="C117" s="41"/>
      <c r="D117" s="41"/>
      <c r="E117" s="41"/>
      <c r="F117" s="41"/>
      <c r="G117" s="41"/>
      <c r="H117" s="41"/>
      <c r="I117" s="41"/>
      <c r="J117" s="43" t="n">
        <f aca="false">ROUND((($J$113/30)*1)/12,2)</f>
        <v>5.31</v>
      </c>
    </row>
    <row r="118" customFormat="false" ht="27.4" hidden="false" customHeight="true" outlineLevel="0" collapsed="false">
      <c r="A118" s="78" t="s">
        <v>13</v>
      </c>
      <c r="B118" s="34" t="s">
        <v>115</v>
      </c>
      <c r="C118" s="34"/>
      <c r="D118" s="34"/>
      <c r="E118" s="34"/>
      <c r="F118" s="34"/>
      <c r="G118" s="34"/>
      <c r="H118" s="34"/>
      <c r="I118" s="34"/>
      <c r="J118" s="43" t="n">
        <f aca="false">ROUND((($J$113/30)*5)/12*0.015,2)</f>
        <v>0.4</v>
      </c>
    </row>
    <row r="119" customFormat="false" ht="24.75" hidden="false" customHeight="true" outlineLevel="0" collapsed="false">
      <c r="A119" s="78" t="s">
        <v>16</v>
      </c>
      <c r="B119" s="34" t="s">
        <v>116</v>
      </c>
      <c r="C119" s="34"/>
      <c r="D119" s="34"/>
      <c r="E119" s="34"/>
      <c r="F119" s="34"/>
      <c r="G119" s="34"/>
      <c r="H119" s="34"/>
      <c r="I119" s="34"/>
      <c r="J119" s="43" t="n">
        <f aca="false">ROUND(((($J$113/30)*15)/12)*0.0078,2)</f>
        <v>0.62</v>
      </c>
    </row>
    <row r="120" customFormat="false" ht="23.25" hidden="false" customHeight="true" outlineLevel="0" collapsed="false">
      <c r="A120" s="78" t="s">
        <v>65</v>
      </c>
      <c r="B120" s="37" t="s">
        <v>117</v>
      </c>
      <c r="C120" s="37"/>
      <c r="D120" s="37"/>
      <c r="E120" s="37"/>
      <c r="F120" s="37"/>
      <c r="G120" s="37"/>
      <c r="H120" s="37"/>
      <c r="I120" s="37"/>
      <c r="J120" s="79" t="n">
        <f aca="false">ROUND(((((B113+B113/3)/12)+(J69+J87-J75-J80+I113))*(4/12))*0.02,2)</f>
        <v>4.85</v>
      </c>
    </row>
    <row r="121" customFormat="false" ht="52.5" hidden="false" customHeight="true" outlineLevel="0" collapsed="false">
      <c r="A121" s="80" t="s">
        <v>67</v>
      </c>
      <c r="B121" s="37" t="s">
        <v>118</v>
      </c>
      <c r="C121" s="37"/>
      <c r="D121" s="37"/>
      <c r="E121" s="37"/>
      <c r="F121" s="37"/>
      <c r="G121" s="37"/>
      <c r="H121" s="37"/>
      <c r="I121" s="37"/>
      <c r="J121" s="43" t="n">
        <f aca="false">ROUND(((($J$113/30)*5)/12),2)</f>
        <v>26.53</v>
      </c>
    </row>
    <row r="122" customFormat="false" ht="12.75" hidden="false" customHeight="true" outlineLevel="0" collapsed="false">
      <c r="A122" s="38" t="s">
        <v>52</v>
      </c>
      <c r="B122" s="38"/>
      <c r="C122" s="38"/>
      <c r="D122" s="38"/>
      <c r="E122" s="38"/>
      <c r="F122" s="38"/>
      <c r="G122" s="38"/>
      <c r="H122" s="38"/>
      <c r="I122" s="38"/>
      <c r="J122" s="81" t="n">
        <f aca="false">SUM(J116:J121)</f>
        <v>196.92</v>
      </c>
    </row>
    <row r="123" customFormat="false" ht="12.75" hidden="false" customHeight="false" outlineLevel="0" collapsed="false">
      <c r="A123" s="82"/>
      <c r="B123" s="82"/>
      <c r="C123" s="82"/>
      <c r="D123" s="82"/>
      <c r="E123" s="82"/>
      <c r="F123" s="82"/>
      <c r="G123" s="82"/>
      <c r="H123" s="82"/>
      <c r="I123" s="82"/>
      <c r="J123" s="82"/>
    </row>
    <row r="124" customFormat="false" ht="16.15" hidden="false" customHeight="true" outlineLevel="0" collapsed="false">
      <c r="A124" s="29" t="s">
        <v>119</v>
      </c>
      <c r="B124" s="29"/>
      <c r="C124" s="29"/>
      <c r="D124" s="29"/>
      <c r="E124" s="29"/>
      <c r="F124" s="29"/>
      <c r="G124" s="29"/>
      <c r="H124" s="29"/>
      <c r="I124" s="29"/>
      <c r="J124" s="29"/>
    </row>
    <row r="125" customFormat="false" ht="15" hidden="false" customHeight="true" outlineLevel="0" collapsed="false">
      <c r="A125" s="40" t="s">
        <v>120</v>
      </c>
      <c r="B125" s="40" t="s">
        <v>121</v>
      </c>
      <c r="C125" s="40"/>
      <c r="D125" s="40"/>
      <c r="E125" s="40"/>
      <c r="F125" s="40"/>
      <c r="G125" s="40"/>
      <c r="H125" s="40"/>
      <c r="I125" s="40"/>
      <c r="J125" s="83" t="s">
        <v>49</v>
      </c>
    </row>
    <row r="126" customFormat="false" ht="12.75" hidden="false" customHeight="false" outlineLevel="0" collapsed="false">
      <c r="A126" s="33" t="s">
        <v>8</v>
      </c>
      <c r="B126" s="41" t="s">
        <v>122</v>
      </c>
      <c r="C126" s="41"/>
      <c r="D126" s="41"/>
      <c r="E126" s="41"/>
      <c r="F126" s="41"/>
      <c r="G126" s="41"/>
      <c r="H126" s="41"/>
      <c r="I126" s="41"/>
      <c r="J126" s="43" t="n">
        <v>0</v>
      </c>
    </row>
    <row r="127" customFormat="false" ht="12.75" hidden="false" customHeight="false" outlineLevel="0" collapsed="false">
      <c r="A127" s="84" t="s">
        <v>52</v>
      </c>
      <c r="B127" s="84"/>
      <c r="C127" s="84"/>
      <c r="D127" s="84"/>
      <c r="E127" s="84"/>
      <c r="F127" s="84"/>
      <c r="G127" s="84"/>
      <c r="H127" s="84"/>
      <c r="I127" s="84"/>
      <c r="J127" s="43" t="n">
        <v>0</v>
      </c>
    </row>
    <row r="128" customFormat="false" ht="12.75" hidden="false" customHeight="false" outlineLevel="0" collapsed="false">
      <c r="A128" s="78" t="s">
        <v>10</v>
      </c>
      <c r="B128" s="41" t="s">
        <v>123</v>
      </c>
      <c r="C128" s="41"/>
      <c r="D128" s="41"/>
      <c r="E128" s="41"/>
      <c r="F128" s="41"/>
      <c r="G128" s="41"/>
      <c r="H128" s="41"/>
      <c r="I128" s="41"/>
      <c r="J128" s="85" t="n">
        <f aca="false">ROUND(I69*J127,2)</f>
        <v>0</v>
      </c>
    </row>
    <row r="129" customFormat="false" ht="12.75" hidden="false" customHeight="false" outlineLevel="0" collapsed="false">
      <c r="A129" s="38" t="s">
        <v>52</v>
      </c>
      <c r="B129" s="38"/>
      <c r="C129" s="38"/>
      <c r="D129" s="38"/>
      <c r="E129" s="38"/>
      <c r="F129" s="38"/>
      <c r="G129" s="38"/>
      <c r="H129" s="38"/>
      <c r="I129" s="38"/>
      <c r="J129" s="39" t="n">
        <f aca="false">SUM(J127:J128)</f>
        <v>0</v>
      </c>
    </row>
    <row r="130" customFormat="false" ht="12.75" hidden="false" customHeight="false" outlineLevel="0" collapsed="false">
      <c r="A130" s="82"/>
      <c r="B130" s="82"/>
      <c r="C130" s="82"/>
      <c r="D130" s="82"/>
      <c r="E130" s="82"/>
      <c r="F130" s="82"/>
      <c r="G130" s="82"/>
      <c r="H130" s="82"/>
      <c r="I130" s="82"/>
      <c r="J130" s="82"/>
    </row>
    <row r="131" customFormat="false" ht="16.15" hidden="false" customHeight="true" outlineLevel="0" collapsed="false">
      <c r="A131" s="29" t="s">
        <v>124</v>
      </c>
      <c r="B131" s="29"/>
      <c r="C131" s="29"/>
      <c r="D131" s="29"/>
      <c r="E131" s="29"/>
      <c r="F131" s="29"/>
      <c r="G131" s="29"/>
      <c r="H131" s="29"/>
      <c r="I131" s="29"/>
      <c r="J131" s="29"/>
    </row>
    <row r="132" customFormat="false" ht="16.15" hidden="false" customHeight="true" outlineLevel="0" collapsed="false">
      <c r="A132" s="20" t="n">
        <v>4</v>
      </c>
      <c r="B132" s="20" t="s">
        <v>125</v>
      </c>
      <c r="C132" s="20"/>
      <c r="D132" s="20"/>
      <c r="E132" s="20"/>
      <c r="F132" s="20"/>
      <c r="G132" s="20"/>
      <c r="H132" s="20"/>
      <c r="I132" s="20"/>
      <c r="J132" s="83" t="s">
        <v>49</v>
      </c>
    </row>
    <row r="133" customFormat="false" ht="14.65" hidden="false" customHeight="true" outlineLevel="0" collapsed="false">
      <c r="A133" s="86" t="s">
        <v>111</v>
      </c>
      <c r="B133" s="34" t="s">
        <v>112</v>
      </c>
      <c r="C133" s="34"/>
      <c r="D133" s="34"/>
      <c r="E133" s="34"/>
      <c r="F133" s="34"/>
      <c r="G133" s="34"/>
      <c r="H133" s="34"/>
      <c r="I133" s="34"/>
      <c r="J133" s="43" t="n">
        <f aca="false">J122</f>
        <v>196.92</v>
      </c>
    </row>
    <row r="134" customFormat="false" ht="14.65" hidden="false" customHeight="true" outlineLevel="0" collapsed="false">
      <c r="A134" s="86" t="s">
        <v>126</v>
      </c>
      <c r="B134" s="34" t="s">
        <v>121</v>
      </c>
      <c r="C134" s="34"/>
      <c r="D134" s="34"/>
      <c r="E134" s="34"/>
      <c r="F134" s="34"/>
      <c r="G134" s="34"/>
      <c r="H134" s="34"/>
      <c r="I134" s="34"/>
      <c r="J134" s="43" t="n">
        <f aca="false">J129</f>
        <v>0</v>
      </c>
    </row>
    <row r="135" customFormat="false" ht="14.65" hidden="false" customHeight="true" outlineLevel="0" collapsed="false">
      <c r="A135" s="26" t="s">
        <v>52</v>
      </c>
      <c r="B135" s="26"/>
      <c r="C135" s="26"/>
      <c r="D135" s="26"/>
      <c r="E135" s="26"/>
      <c r="F135" s="26"/>
      <c r="G135" s="26"/>
      <c r="H135" s="26"/>
      <c r="I135" s="26"/>
      <c r="J135" s="39" t="n">
        <f aca="false">SUM(J133+J134)</f>
        <v>196.92</v>
      </c>
    </row>
    <row r="136" customFormat="false" ht="12.75" hidden="false" customHeight="true" outlineLevel="0" collapsed="false">
      <c r="A136" s="17"/>
      <c r="B136" s="17"/>
      <c r="C136" s="17"/>
      <c r="D136" s="17"/>
      <c r="E136" s="17"/>
      <c r="F136" s="17"/>
      <c r="G136" s="17"/>
      <c r="H136" s="17"/>
      <c r="I136" s="17"/>
      <c r="J136" s="17"/>
    </row>
    <row r="137" customFormat="false" ht="16.15" hidden="false" customHeight="true" outlineLevel="0" collapsed="false">
      <c r="A137" s="29" t="s">
        <v>127</v>
      </c>
      <c r="B137" s="29"/>
      <c r="C137" s="29"/>
      <c r="D137" s="29"/>
      <c r="E137" s="29"/>
      <c r="F137" s="29"/>
      <c r="G137" s="29"/>
      <c r="H137" s="29"/>
      <c r="I137" s="29"/>
      <c r="J137" s="29"/>
    </row>
    <row r="138" customFormat="false" ht="16.15" hidden="false" customHeight="true" outlineLevel="0" collapsed="false">
      <c r="A138" s="40" t="n">
        <v>5</v>
      </c>
      <c r="B138" s="40" t="s">
        <v>128</v>
      </c>
      <c r="C138" s="40"/>
      <c r="D138" s="40"/>
      <c r="E138" s="40"/>
      <c r="F138" s="40"/>
      <c r="G138" s="40"/>
      <c r="H138" s="40"/>
      <c r="I138" s="40"/>
      <c r="J138" s="40" t="s">
        <v>49</v>
      </c>
    </row>
    <row r="139" customFormat="false" ht="12.75" hidden="false" customHeight="false" outlineLevel="0" collapsed="false">
      <c r="A139" s="33" t="s">
        <v>8</v>
      </c>
      <c r="B139" s="41" t="s">
        <v>129</v>
      </c>
      <c r="C139" s="41"/>
      <c r="D139" s="41"/>
      <c r="E139" s="41"/>
      <c r="F139" s="41"/>
      <c r="G139" s="41"/>
      <c r="H139" s="41"/>
      <c r="I139" s="41"/>
      <c r="J139" s="87" t="n">
        <f aca="false">INSUMOS!D91</f>
        <v>32.4008333333333</v>
      </c>
    </row>
    <row r="140" customFormat="false" ht="12.75" hidden="false" customHeight="true" outlineLevel="0" collapsed="false">
      <c r="A140" s="33" t="s">
        <v>10</v>
      </c>
      <c r="B140" s="41" t="s">
        <v>130</v>
      </c>
      <c r="C140" s="41"/>
      <c r="D140" s="41"/>
      <c r="E140" s="41"/>
      <c r="F140" s="41"/>
      <c r="G140" s="41"/>
      <c r="H140" s="41"/>
      <c r="I140" s="41"/>
      <c r="J140" s="88" t="n">
        <f aca="false">INSUMOS!F87</f>
        <v>275.1</v>
      </c>
    </row>
    <row r="141" customFormat="false" ht="12.75" hidden="false" customHeight="false" outlineLevel="0" collapsed="false">
      <c r="A141" s="33" t="s">
        <v>13</v>
      </c>
      <c r="B141" s="41" t="s">
        <v>131</v>
      </c>
      <c r="C141" s="41"/>
      <c r="D141" s="41"/>
      <c r="E141" s="41"/>
      <c r="F141" s="41"/>
      <c r="G141" s="41"/>
      <c r="H141" s="41"/>
      <c r="I141" s="41"/>
      <c r="J141" s="88" t="n">
        <f aca="false">INSUMOS!F89</f>
        <v>16.99</v>
      </c>
    </row>
    <row r="142" customFormat="false" ht="12.75" hidden="false" customHeight="false" outlineLevel="0" collapsed="false">
      <c r="A142" s="33" t="s">
        <v>16</v>
      </c>
      <c r="B142" s="41" t="s">
        <v>132</v>
      </c>
      <c r="C142" s="41"/>
      <c r="D142" s="41"/>
      <c r="E142" s="41"/>
      <c r="F142" s="41"/>
      <c r="G142" s="41"/>
      <c r="H142" s="41"/>
      <c r="I142" s="41"/>
      <c r="J142" s="88" t="n">
        <f aca="false">INSUMOS!F93</f>
        <v>19.7008333333333</v>
      </c>
    </row>
    <row r="143" customFormat="false" ht="12.75" hidden="false" customHeight="false" outlineLevel="0" collapsed="false">
      <c r="A143" s="38" t="s">
        <v>43</v>
      </c>
      <c r="B143" s="38"/>
      <c r="C143" s="38"/>
      <c r="D143" s="38"/>
      <c r="E143" s="38"/>
      <c r="F143" s="38"/>
      <c r="G143" s="38"/>
      <c r="H143" s="38"/>
      <c r="I143" s="38"/>
      <c r="J143" s="89" t="n">
        <f aca="false">SUM(J139:J142)</f>
        <v>344.191666666667</v>
      </c>
    </row>
    <row r="144" customFormat="false" ht="12.75" hidden="false" customHeight="false" outlineLevel="0" collapsed="false">
      <c r="A144" s="17"/>
      <c r="B144" s="17"/>
      <c r="C144" s="17"/>
      <c r="D144" s="17"/>
      <c r="E144" s="17"/>
      <c r="F144" s="17"/>
      <c r="G144" s="17"/>
      <c r="H144" s="17"/>
      <c r="I144" s="17"/>
      <c r="J144" s="17"/>
    </row>
    <row r="145" customFormat="false" ht="14.65" hidden="false" customHeight="true" outlineLevel="0" collapsed="false">
      <c r="A145" s="18" t="s">
        <v>133</v>
      </c>
      <c r="B145" s="18"/>
      <c r="C145" s="18"/>
      <c r="D145" s="18"/>
      <c r="E145" s="18"/>
      <c r="F145" s="18"/>
      <c r="G145" s="18"/>
      <c r="H145" s="18"/>
      <c r="I145" s="18"/>
      <c r="J145" s="18"/>
    </row>
    <row r="146" customFormat="false" ht="12.75" hidden="false" customHeight="true" outlineLevel="0" collapsed="false">
      <c r="A146" s="17"/>
      <c r="B146" s="17"/>
      <c r="C146" s="17"/>
      <c r="D146" s="17"/>
      <c r="E146" s="17"/>
      <c r="F146" s="17"/>
      <c r="G146" s="17"/>
      <c r="H146" s="17"/>
      <c r="I146" s="17"/>
      <c r="J146" s="17"/>
    </row>
    <row r="147" customFormat="false" ht="16.15" hidden="false" customHeight="true" outlineLevel="0" collapsed="false">
      <c r="A147" s="29" t="s">
        <v>134</v>
      </c>
      <c r="B147" s="29"/>
      <c r="C147" s="29"/>
      <c r="D147" s="29"/>
      <c r="E147" s="29"/>
      <c r="F147" s="29"/>
      <c r="G147" s="29"/>
      <c r="H147" s="29"/>
      <c r="I147" s="29"/>
      <c r="J147" s="29"/>
    </row>
    <row r="148" customFormat="false" ht="30" hidden="false" customHeight="true" outlineLevel="0" collapsed="false">
      <c r="A148" s="40" t="n">
        <v>6</v>
      </c>
      <c r="B148" s="40" t="s">
        <v>135</v>
      </c>
      <c r="C148" s="40"/>
      <c r="D148" s="40"/>
      <c r="E148" s="40"/>
      <c r="F148" s="40"/>
      <c r="G148" s="40"/>
      <c r="H148" s="40"/>
      <c r="I148" s="20" t="s">
        <v>57</v>
      </c>
      <c r="J148" s="90" t="s">
        <v>136</v>
      </c>
    </row>
    <row r="149" customFormat="false" ht="51" hidden="false" customHeight="true" outlineLevel="0" collapsed="false">
      <c r="A149" s="91" t="s">
        <v>137</v>
      </c>
      <c r="B149" s="91"/>
      <c r="C149" s="91"/>
      <c r="D149" s="91"/>
      <c r="E149" s="91"/>
      <c r="F149" s="91"/>
      <c r="G149" s="91"/>
      <c r="H149" s="91"/>
      <c r="I149" s="92" t="s">
        <v>79</v>
      </c>
      <c r="J149" s="93" t="n">
        <f aca="false">SUM(J46+J96+J105+J135+J143)</f>
        <v>2947.51166666667</v>
      </c>
    </row>
    <row r="150" customFormat="false" ht="15.75" hidden="false" customHeight="true" outlineLevel="0" collapsed="false">
      <c r="A150" s="94" t="s">
        <v>8</v>
      </c>
      <c r="B150" s="95" t="s">
        <v>138</v>
      </c>
      <c r="C150" s="95"/>
      <c r="D150" s="95"/>
      <c r="E150" s="95"/>
      <c r="F150" s="95"/>
      <c r="G150" s="95"/>
      <c r="H150" s="95"/>
      <c r="I150" s="44" t="n">
        <v>0.03</v>
      </c>
      <c r="J150" s="43" t="n">
        <f aca="false">ROUND(I150*J149,2)</f>
        <v>88.43</v>
      </c>
    </row>
    <row r="151" customFormat="false" ht="51" hidden="false" customHeight="true" outlineLevel="0" collapsed="false">
      <c r="A151" s="91" t="s">
        <v>139</v>
      </c>
      <c r="B151" s="91"/>
      <c r="C151" s="91"/>
      <c r="D151" s="91"/>
      <c r="E151" s="91"/>
      <c r="F151" s="91"/>
      <c r="G151" s="91"/>
      <c r="H151" s="91"/>
      <c r="I151" s="96" t="s">
        <v>79</v>
      </c>
      <c r="J151" s="93" t="n">
        <f aca="false">SUM(J46+J96+J105+J135+J143+J150)</f>
        <v>3035.94166666667</v>
      </c>
    </row>
    <row r="152" customFormat="false" ht="15.75" hidden="false" customHeight="true" outlineLevel="0" collapsed="false">
      <c r="A152" s="94" t="s">
        <v>10</v>
      </c>
      <c r="B152" s="95" t="s">
        <v>140</v>
      </c>
      <c r="C152" s="95"/>
      <c r="D152" s="95"/>
      <c r="E152" s="95"/>
      <c r="F152" s="95"/>
      <c r="G152" s="95"/>
      <c r="H152" s="95"/>
      <c r="I152" s="44" t="n">
        <v>0.0679</v>
      </c>
      <c r="J152" s="43" t="n">
        <f aca="false">ROUND(I152*J151,2)</f>
        <v>206.14</v>
      </c>
    </row>
    <row r="153" customFormat="false" ht="51" hidden="false" customHeight="true" outlineLevel="0" collapsed="false">
      <c r="A153" s="91" t="s">
        <v>141</v>
      </c>
      <c r="B153" s="91"/>
      <c r="C153" s="91"/>
      <c r="D153" s="91"/>
      <c r="E153" s="91"/>
      <c r="F153" s="91"/>
      <c r="G153" s="91"/>
      <c r="H153" s="91"/>
      <c r="I153" s="96" t="s">
        <v>79</v>
      </c>
      <c r="J153" s="93" t="n">
        <f aca="false">SUM(J46+J96+J105+J135+J143+J150+J152)</f>
        <v>3242.08166666667</v>
      </c>
    </row>
    <row r="154" customFormat="false" ht="15.75" hidden="false" customHeight="true" outlineLevel="0" collapsed="false">
      <c r="A154" s="94" t="s">
        <v>13</v>
      </c>
      <c r="B154" s="95" t="s">
        <v>142</v>
      </c>
      <c r="C154" s="95"/>
      <c r="D154" s="95"/>
      <c r="E154" s="95"/>
      <c r="F154" s="95"/>
      <c r="G154" s="95"/>
      <c r="H154" s="95"/>
      <c r="I154" s="97" t="s">
        <v>79</v>
      </c>
      <c r="J154" s="98" t="s">
        <v>79</v>
      </c>
    </row>
    <row r="155" customFormat="false" ht="12.75" hidden="false" customHeight="false" outlineLevel="0" collapsed="false">
      <c r="A155" s="33"/>
      <c r="B155" s="41" t="s">
        <v>143</v>
      </c>
      <c r="C155" s="41"/>
      <c r="D155" s="41"/>
      <c r="E155" s="41"/>
      <c r="F155" s="41"/>
      <c r="G155" s="41"/>
      <c r="H155" s="41"/>
      <c r="I155" s="97" t="s">
        <v>79</v>
      </c>
      <c r="J155" s="98" t="s">
        <v>79</v>
      </c>
    </row>
    <row r="156" customFormat="false" ht="12.75" hidden="false" customHeight="false" outlineLevel="0" collapsed="false">
      <c r="A156" s="33"/>
      <c r="B156" s="41" t="s">
        <v>144</v>
      </c>
      <c r="C156" s="41"/>
      <c r="D156" s="41"/>
      <c r="E156" s="41"/>
      <c r="F156" s="41"/>
      <c r="G156" s="41"/>
      <c r="H156" s="41"/>
      <c r="I156" s="99" t="n">
        <v>0.076</v>
      </c>
      <c r="J156" s="43" t="n">
        <f aca="false">ROUND(($J$153/(1-$I$165))*I156,2)</f>
        <v>280.8</v>
      </c>
    </row>
    <row r="157" customFormat="false" ht="12.75" hidden="false" customHeight="true" outlineLevel="0" collapsed="false">
      <c r="A157" s="33"/>
      <c r="B157" s="41" t="s">
        <v>145</v>
      </c>
      <c r="C157" s="41"/>
      <c r="D157" s="41"/>
      <c r="E157" s="41"/>
      <c r="F157" s="41"/>
      <c r="G157" s="41"/>
      <c r="H157" s="41"/>
      <c r="I157" s="99" t="n">
        <v>0.0165</v>
      </c>
      <c r="J157" s="43" t="n">
        <f aca="false">ROUND(($J$153/(1-$I$165))*I157,2)</f>
        <v>60.96</v>
      </c>
    </row>
    <row r="158" customFormat="false" ht="27.6" hidden="false" customHeight="true" outlineLevel="0" collapsed="false">
      <c r="A158" s="33"/>
      <c r="B158" s="34" t="s">
        <v>146</v>
      </c>
      <c r="C158" s="34"/>
      <c r="D158" s="34"/>
      <c r="E158" s="34"/>
      <c r="F158" s="34"/>
      <c r="G158" s="34"/>
      <c r="H158" s="34"/>
      <c r="I158" s="100" t="s">
        <v>79</v>
      </c>
      <c r="J158" s="98" t="s">
        <v>79</v>
      </c>
    </row>
    <row r="159" customFormat="false" ht="27.6" hidden="false" customHeight="true" outlineLevel="0" collapsed="false">
      <c r="A159" s="33"/>
      <c r="B159" s="34" t="s">
        <v>147</v>
      </c>
      <c r="C159" s="34"/>
      <c r="D159" s="34"/>
      <c r="E159" s="34"/>
      <c r="F159" s="34"/>
      <c r="G159" s="34"/>
      <c r="H159" s="34"/>
      <c r="I159" s="100" t="s">
        <v>79</v>
      </c>
      <c r="J159" s="98" t="s">
        <v>79</v>
      </c>
    </row>
    <row r="160" customFormat="false" ht="12.75" hidden="false" customHeight="true" outlineLevel="0" collapsed="false">
      <c r="A160" s="33"/>
      <c r="B160" s="41" t="s">
        <v>148</v>
      </c>
      <c r="C160" s="41"/>
      <c r="D160" s="41"/>
      <c r="E160" s="41"/>
      <c r="F160" s="41"/>
      <c r="G160" s="41"/>
      <c r="H160" s="41"/>
      <c r="I160" s="100" t="s">
        <v>79</v>
      </c>
      <c r="J160" s="98" t="s">
        <v>79</v>
      </c>
    </row>
    <row r="161" customFormat="false" ht="12.75" hidden="false" customHeight="true" outlineLevel="0" collapsed="false">
      <c r="A161" s="33"/>
      <c r="B161" s="41" t="s">
        <v>149</v>
      </c>
      <c r="C161" s="41"/>
      <c r="D161" s="41"/>
      <c r="E161" s="41"/>
      <c r="F161" s="41"/>
      <c r="G161" s="41"/>
      <c r="H161" s="41"/>
      <c r="I161" s="100" t="s">
        <v>79</v>
      </c>
      <c r="J161" s="98" t="s">
        <v>79</v>
      </c>
    </row>
    <row r="162" customFormat="false" ht="12.75" hidden="false" customHeight="true" outlineLevel="0" collapsed="false">
      <c r="A162" s="33"/>
      <c r="B162" s="41" t="s">
        <v>150</v>
      </c>
      <c r="C162" s="41"/>
      <c r="D162" s="41"/>
      <c r="E162" s="41"/>
      <c r="F162" s="41"/>
      <c r="G162" s="41"/>
      <c r="H162" s="41"/>
      <c r="I162" s="99" t="n">
        <v>0.03</v>
      </c>
      <c r="J162" s="43" t="n">
        <f aca="false">ROUND(($J$153/(1-$I$165))*I162,2)</f>
        <v>110.84</v>
      </c>
    </row>
    <row r="163" customFormat="false" ht="12.75" hidden="false" customHeight="true" outlineLevel="0" collapsed="false">
      <c r="A163" s="38" t="s">
        <v>52</v>
      </c>
      <c r="B163" s="38"/>
      <c r="C163" s="38"/>
      <c r="D163" s="38"/>
      <c r="E163" s="38"/>
      <c r="F163" s="38"/>
      <c r="G163" s="38"/>
      <c r="H163" s="38"/>
      <c r="I163" s="38"/>
      <c r="J163" s="39" t="n">
        <f aca="false">SUM(J150+J152+J156+J157+J162)</f>
        <v>747.17</v>
      </c>
    </row>
    <row r="164" customFormat="false" ht="12.75" hidden="false" customHeight="true" outlineLevel="0" collapsed="false">
      <c r="A164" s="17"/>
      <c r="B164" s="17"/>
      <c r="C164" s="17"/>
      <c r="D164" s="17"/>
      <c r="E164" s="17"/>
      <c r="F164" s="17"/>
      <c r="G164" s="17"/>
      <c r="H164" s="17"/>
      <c r="I164" s="17"/>
      <c r="J164" s="17"/>
    </row>
    <row r="165" customFormat="false" ht="14.65" hidden="false" customHeight="true" outlineLevel="0" collapsed="false">
      <c r="A165" s="101" t="s">
        <v>151</v>
      </c>
      <c r="B165" s="101"/>
      <c r="C165" s="101"/>
      <c r="D165" s="101"/>
      <c r="E165" s="101"/>
      <c r="F165" s="101"/>
      <c r="G165" s="101"/>
      <c r="H165" s="101"/>
      <c r="I165" s="102" t="n">
        <f aca="false">SUM(I156:I162)</f>
        <v>0.1225</v>
      </c>
      <c r="J165" s="103" t="n">
        <f aca="false">SUM(J156:J162)</f>
        <v>452.6</v>
      </c>
    </row>
    <row r="166" customFormat="false" ht="12.75" hidden="false" customHeight="true" outlineLevel="0" collapsed="false">
      <c r="A166" s="104" t="s">
        <v>152</v>
      </c>
      <c r="B166" s="104"/>
      <c r="C166" s="104"/>
      <c r="D166" s="105" t="s">
        <v>153</v>
      </c>
      <c r="E166" s="105"/>
      <c r="F166" s="105"/>
      <c r="G166" s="105"/>
      <c r="H166" s="105"/>
      <c r="I166" s="105"/>
      <c r="J166" s="105"/>
    </row>
    <row r="167" customFormat="false" ht="12.75" hidden="false" customHeight="true" outlineLevel="0" collapsed="false">
      <c r="A167" s="104"/>
      <c r="B167" s="104"/>
      <c r="C167" s="104"/>
      <c r="D167" s="106" t="s">
        <v>154</v>
      </c>
      <c r="E167" s="106"/>
      <c r="F167" s="106"/>
      <c r="G167" s="106"/>
      <c r="H167" s="106"/>
      <c r="I167" s="106"/>
      <c r="J167" s="106"/>
    </row>
    <row r="168" customFormat="false" ht="12.75" hidden="false" customHeight="true" outlineLevel="0" collapsed="false">
      <c r="A168" s="104"/>
      <c r="B168" s="104"/>
      <c r="C168" s="104"/>
      <c r="D168" s="107" t="s">
        <v>155</v>
      </c>
      <c r="E168" s="107"/>
      <c r="F168" s="107"/>
      <c r="G168" s="107"/>
      <c r="H168" s="107"/>
      <c r="I168" s="107"/>
      <c r="J168" s="107"/>
    </row>
    <row r="169" customFormat="false" ht="12.75" hidden="false" customHeight="false" outlineLevel="0" collapsed="false">
      <c r="A169" s="17"/>
      <c r="B169" s="17"/>
      <c r="C169" s="17"/>
      <c r="D169" s="17"/>
      <c r="E169" s="17"/>
      <c r="F169" s="17"/>
      <c r="G169" s="17"/>
      <c r="H169" s="17"/>
      <c r="I169" s="17"/>
      <c r="J169" s="17"/>
    </row>
    <row r="170" customFormat="false" ht="27.6" hidden="false" customHeight="true" outlineLevel="0" collapsed="false">
      <c r="A170" s="14" t="s">
        <v>156</v>
      </c>
      <c r="B170" s="14"/>
      <c r="C170" s="14"/>
      <c r="D170" s="14"/>
      <c r="E170" s="14"/>
      <c r="F170" s="14"/>
      <c r="G170" s="14"/>
      <c r="H170" s="14"/>
      <c r="I170" s="14"/>
      <c r="J170" s="14"/>
    </row>
    <row r="171" customFormat="false" ht="12.75" hidden="false" customHeight="true" outlineLevel="0" collapsed="false">
      <c r="A171" s="17"/>
      <c r="B171" s="17"/>
      <c r="C171" s="17"/>
      <c r="D171" s="17"/>
      <c r="E171" s="17"/>
      <c r="F171" s="17"/>
      <c r="G171" s="17"/>
      <c r="H171" s="17"/>
      <c r="I171" s="17"/>
      <c r="J171" s="17"/>
    </row>
    <row r="172" customFormat="false" ht="45.95" hidden="false" customHeight="true" outlineLevel="0" collapsed="false">
      <c r="A172" s="108" t="s">
        <v>157</v>
      </c>
      <c r="B172" s="108"/>
      <c r="C172" s="108"/>
      <c r="D172" s="108"/>
      <c r="E172" s="108"/>
      <c r="F172" s="108"/>
      <c r="G172" s="108"/>
      <c r="H172" s="108"/>
      <c r="I172" s="108"/>
      <c r="J172" s="108"/>
    </row>
    <row r="173" customFormat="false" ht="14.65" hidden="false" customHeight="true" outlineLevel="0" collapsed="false">
      <c r="A173" s="109" t="s">
        <v>158</v>
      </c>
      <c r="B173" s="109"/>
      <c r="C173" s="109"/>
      <c r="D173" s="109"/>
      <c r="E173" s="109"/>
      <c r="F173" s="109"/>
      <c r="G173" s="109"/>
      <c r="H173" s="109"/>
      <c r="I173" s="109"/>
      <c r="J173" s="12" t="s">
        <v>49</v>
      </c>
    </row>
    <row r="174" customFormat="false" ht="14.65" hidden="false" customHeight="true" outlineLevel="0" collapsed="false">
      <c r="A174" s="110" t="s">
        <v>8</v>
      </c>
      <c r="B174" s="111" t="s">
        <v>159</v>
      </c>
      <c r="C174" s="111"/>
      <c r="D174" s="111"/>
      <c r="E174" s="111"/>
      <c r="F174" s="111"/>
      <c r="G174" s="111"/>
      <c r="H174" s="111"/>
      <c r="I174" s="111"/>
      <c r="J174" s="61" t="n">
        <f aca="false">J46</f>
        <v>1183.2</v>
      </c>
    </row>
    <row r="175" customFormat="false" ht="14.65" hidden="false" customHeight="true" outlineLevel="0" collapsed="false">
      <c r="A175" s="110" t="s">
        <v>10</v>
      </c>
      <c r="B175" s="111" t="s">
        <v>45</v>
      </c>
      <c r="C175" s="111"/>
      <c r="D175" s="111"/>
      <c r="E175" s="111"/>
      <c r="F175" s="111"/>
      <c r="G175" s="111"/>
      <c r="H175" s="111"/>
      <c r="I175" s="111"/>
      <c r="J175" s="61" t="n">
        <f aca="false">J96</f>
        <v>1126.2</v>
      </c>
    </row>
    <row r="176" customFormat="false" ht="14.65" hidden="false" customHeight="true" outlineLevel="0" collapsed="false">
      <c r="A176" s="110" t="s">
        <v>13</v>
      </c>
      <c r="B176" s="111" t="s">
        <v>160</v>
      </c>
      <c r="C176" s="111"/>
      <c r="D176" s="111"/>
      <c r="E176" s="111"/>
      <c r="F176" s="111"/>
      <c r="G176" s="111"/>
      <c r="H176" s="111"/>
      <c r="I176" s="111"/>
      <c r="J176" s="61" t="n">
        <f aca="false">J105</f>
        <v>97</v>
      </c>
    </row>
    <row r="177" customFormat="false" ht="14.65" hidden="false" customHeight="true" outlineLevel="0" collapsed="false">
      <c r="A177" s="110" t="s">
        <v>16</v>
      </c>
      <c r="B177" s="111" t="s">
        <v>161</v>
      </c>
      <c r="C177" s="111"/>
      <c r="D177" s="111"/>
      <c r="E177" s="111"/>
      <c r="F177" s="111"/>
      <c r="G177" s="111"/>
      <c r="H177" s="111"/>
      <c r="I177" s="111"/>
      <c r="J177" s="61" t="n">
        <f aca="false">J135</f>
        <v>196.92</v>
      </c>
    </row>
    <row r="178" customFormat="false" ht="14.65" hidden="false" customHeight="true" outlineLevel="0" collapsed="false">
      <c r="A178" s="110" t="s">
        <v>65</v>
      </c>
      <c r="B178" s="111" t="s">
        <v>162</v>
      </c>
      <c r="C178" s="111"/>
      <c r="D178" s="111"/>
      <c r="E178" s="111"/>
      <c r="F178" s="111"/>
      <c r="G178" s="111"/>
      <c r="H178" s="111"/>
      <c r="I178" s="111"/>
      <c r="J178" s="61" t="n">
        <f aca="false">J143</f>
        <v>344.191666666667</v>
      </c>
    </row>
    <row r="179" customFormat="false" ht="14.65" hidden="false" customHeight="true" outlineLevel="0" collapsed="false">
      <c r="A179" s="112" t="s">
        <v>163</v>
      </c>
      <c r="B179" s="112"/>
      <c r="C179" s="112"/>
      <c r="D179" s="112"/>
      <c r="E179" s="112"/>
      <c r="F179" s="112"/>
      <c r="G179" s="112"/>
      <c r="H179" s="112"/>
      <c r="I179" s="112"/>
      <c r="J179" s="89" t="n">
        <f aca="false">SUM(J174:J178)</f>
        <v>2947.51166666667</v>
      </c>
    </row>
    <row r="180" customFormat="false" ht="14.65" hidden="false" customHeight="true" outlineLevel="0" collapsed="false">
      <c r="A180" s="110" t="s">
        <v>67</v>
      </c>
      <c r="B180" s="111" t="s">
        <v>164</v>
      </c>
      <c r="C180" s="111"/>
      <c r="D180" s="111"/>
      <c r="E180" s="111"/>
      <c r="F180" s="111"/>
      <c r="G180" s="111"/>
      <c r="H180" s="111"/>
      <c r="I180" s="111"/>
      <c r="J180" s="61" t="n">
        <f aca="false">J163</f>
        <v>747.17</v>
      </c>
    </row>
    <row r="181" customFormat="false" ht="14.65" hidden="false" customHeight="true" outlineLevel="0" collapsed="false">
      <c r="A181" s="112" t="s">
        <v>165</v>
      </c>
      <c r="B181" s="112"/>
      <c r="C181" s="112"/>
      <c r="D181" s="112"/>
      <c r="E181" s="112"/>
      <c r="F181" s="112"/>
      <c r="G181" s="112"/>
      <c r="H181" s="112"/>
      <c r="I181" s="112"/>
      <c r="J181" s="89" t="n">
        <f aca="false">SUM(J179:J180)</f>
        <v>3694.68166666667</v>
      </c>
    </row>
    <row r="182" customFormat="false" ht="17.1" hidden="false" customHeight="true" outlineLevel="0" collapsed="false">
      <c r="A182" s="113" t="s">
        <v>166</v>
      </c>
      <c r="B182" s="113"/>
      <c r="C182" s="113"/>
      <c r="D182" s="113"/>
      <c r="E182" s="113"/>
      <c r="F182" s="113"/>
      <c r="G182" s="113"/>
      <c r="H182" s="113"/>
      <c r="I182" s="113"/>
      <c r="J182" s="113"/>
    </row>
    <row r="183" customFormat="false" ht="14.65" hidden="false" customHeight="true" outlineLevel="0" collapsed="false">
      <c r="A183" s="3" t="s">
        <v>167</v>
      </c>
      <c r="B183" s="3"/>
      <c r="C183" s="3"/>
      <c r="D183" s="3"/>
      <c r="E183" s="3"/>
      <c r="F183" s="3"/>
      <c r="G183" s="3"/>
      <c r="H183" s="3"/>
      <c r="I183" s="3"/>
      <c r="J183" s="3"/>
    </row>
    <row r="184" customFormat="false" ht="17.25" hidden="false" customHeight="true" outlineLevel="0" collapsed="false">
      <c r="A184" s="3" t="s">
        <v>168</v>
      </c>
      <c r="B184" s="3"/>
      <c r="C184" s="3"/>
      <c r="D184" s="3"/>
      <c r="E184" s="3"/>
      <c r="F184" s="3"/>
      <c r="G184" s="3"/>
      <c r="H184" s="3"/>
      <c r="I184" s="3"/>
      <c r="J184" s="3"/>
    </row>
    <row r="185" customFormat="false" ht="39" hidden="false" customHeight="true" outlineLevel="0" collapsed="false">
      <c r="A185" s="114" t="s">
        <v>169</v>
      </c>
      <c r="B185" s="114"/>
      <c r="C185" s="114"/>
      <c r="D185" s="114" t="s">
        <v>170</v>
      </c>
      <c r="E185" s="114"/>
      <c r="F185" s="114"/>
      <c r="G185" s="12" t="s">
        <v>171</v>
      </c>
      <c r="H185" s="12"/>
      <c r="I185" s="12" t="s">
        <v>172</v>
      </c>
      <c r="J185" s="12"/>
    </row>
    <row r="186" customFormat="false" ht="14.65" hidden="false" customHeight="true" outlineLevel="0" collapsed="false">
      <c r="A186" s="14" t="s">
        <v>206</v>
      </c>
      <c r="B186" s="14"/>
      <c r="C186" s="14"/>
      <c r="D186" s="115" t="n">
        <v>1</v>
      </c>
      <c r="E186" s="116" t="n">
        <v>2634.25</v>
      </c>
      <c r="F186" s="116"/>
      <c r="G186" s="116" t="n">
        <f aca="false">J181</f>
        <v>3694.68166666667</v>
      </c>
      <c r="H186" s="116"/>
      <c r="I186" s="117" t="n">
        <f aca="false">ROUND((D186/E186)*G186,2)</f>
        <v>1.4</v>
      </c>
      <c r="J186" s="117"/>
    </row>
    <row r="187" customFormat="false" ht="14.65" hidden="false" customHeight="true" outlineLevel="0" collapsed="false">
      <c r="A187" s="45" t="s">
        <v>174</v>
      </c>
      <c r="B187" s="45"/>
      <c r="C187" s="45"/>
      <c r="D187" s="45"/>
      <c r="E187" s="45"/>
      <c r="F187" s="45"/>
      <c r="G187" s="45"/>
      <c r="H187" s="45"/>
      <c r="I187" s="117" t="n">
        <f aca="false">I186</f>
        <v>1.4</v>
      </c>
      <c r="J187" s="117"/>
    </row>
    <row r="188" customFormat="false" ht="14.65" hidden="false" customHeight="true" outlineLevel="0" collapsed="false">
      <c r="A188" s="140"/>
      <c r="B188" s="140"/>
      <c r="C188" s="140"/>
      <c r="D188" s="140"/>
      <c r="E188" s="140"/>
      <c r="F188" s="140"/>
      <c r="G188" s="140"/>
      <c r="H188" s="140"/>
      <c r="I188" s="140"/>
      <c r="J188" s="140"/>
    </row>
    <row r="189" customFormat="false" ht="14.65" hidden="false" customHeight="true" outlineLevel="0" collapsed="false">
      <c r="A189" s="14" t="s">
        <v>207</v>
      </c>
      <c r="B189" s="14"/>
      <c r="C189" s="14"/>
      <c r="D189" s="141" t="n">
        <v>1</v>
      </c>
      <c r="E189" s="116" t="n">
        <v>1731.04</v>
      </c>
      <c r="F189" s="116"/>
      <c r="G189" s="142" t="n">
        <f aca="false">J181</f>
        <v>3694.68166666667</v>
      </c>
      <c r="H189" s="142"/>
      <c r="I189" s="117" t="n">
        <f aca="false">ROUND((D189/E189)*G189,2)</f>
        <v>2.13</v>
      </c>
      <c r="J189" s="117"/>
    </row>
    <row r="190" customFormat="false" ht="14.65" hidden="false" customHeight="true" outlineLevel="0" collapsed="false">
      <c r="A190" s="45" t="s">
        <v>174</v>
      </c>
      <c r="B190" s="45"/>
      <c r="C190" s="45"/>
      <c r="D190" s="45"/>
      <c r="E190" s="45"/>
      <c r="F190" s="45"/>
      <c r="G190" s="45"/>
      <c r="H190" s="45"/>
      <c r="I190" s="117" t="n">
        <f aca="false">I189</f>
        <v>2.13</v>
      </c>
      <c r="J190" s="117"/>
    </row>
    <row r="191" customFormat="false" ht="14.65" hidden="false" customHeight="true" outlineLevel="0" collapsed="false">
      <c r="A191" s="140"/>
      <c r="B191" s="140"/>
      <c r="C191" s="140"/>
      <c r="D191" s="140"/>
      <c r="E191" s="140"/>
      <c r="F191" s="140"/>
      <c r="G191" s="140"/>
      <c r="H191" s="140"/>
      <c r="I191" s="140"/>
      <c r="J191" s="140"/>
    </row>
    <row r="192" customFormat="false" ht="14.65" hidden="false" customHeight="true" outlineLevel="0" collapsed="false">
      <c r="A192" s="143" t="s">
        <v>208</v>
      </c>
      <c r="B192" s="143"/>
      <c r="C192" s="143"/>
      <c r="D192" s="144" t="n">
        <v>1</v>
      </c>
      <c r="E192" s="116" t="n">
        <v>8227.06</v>
      </c>
      <c r="F192" s="116"/>
      <c r="G192" s="145" t="n">
        <f aca="false">J181</f>
        <v>3694.68166666667</v>
      </c>
      <c r="H192" s="145"/>
      <c r="I192" s="117" t="n">
        <f aca="false">ROUND((D192/E192)*G192,2)</f>
        <v>0.45</v>
      </c>
      <c r="J192" s="117"/>
    </row>
    <row r="193" customFormat="false" ht="14.65" hidden="false" customHeight="true" outlineLevel="0" collapsed="false">
      <c r="A193" s="45" t="s">
        <v>174</v>
      </c>
      <c r="B193" s="45"/>
      <c r="C193" s="45"/>
      <c r="D193" s="45"/>
      <c r="E193" s="45"/>
      <c r="F193" s="45"/>
      <c r="G193" s="45"/>
      <c r="H193" s="45"/>
      <c r="I193" s="117" t="n">
        <f aca="false">I192</f>
        <v>0.45</v>
      </c>
      <c r="J193" s="117"/>
    </row>
    <row r="194" customFormat="false" ht="14.65" hidden="false" customHeight="true" outlineLevel="0" collapsed="false">
      <c r="A194" s="140"/>
      <c r="B194" s="140"/>
      <c r="C194" s="140"/>
      <c r="D194" s="140"/>
      <c r="E194" s="140"/>
      <c r="F194" s="140"/>
      <c r="G194" s="140"/>
      <c r="H194" s="140"/>
      <c r="I194" s="140"/>
      <c r="J194" s="140"/>
    </row>
    <row r="195" customFormat="false" ht="27.6" hidden="false" customHeight="true" outlineLevel="0" collapsed="false">
      <c r="A195" s="14" t="s">
        <v>209</v>
      </c>
      <c r="B195" s="14"/>
      <c r="C195" s="14"/>
      <c r="D195" s="146" t="n">
        <v>1</v>
      </c>
      <c r="E195" s="116" t="n">
        <v>2363.72</v>
      </c>
      <c r="F195" s="116"/>
      <c r="G195" s="145" t="n">
        <f aca="false">J181</f>
        <v>3694.68166666667</v>
      </c>
      <c r="H195" s="145"/>
      <c r="I195" s="117" t="n">
        <f aca="false">ROUND((D195/E195)*G195,2)</f>
        <v>1.56</v>
      </c>
      <c r="J195" s="117"/>
    </row>
    <row r="196" customFormat="false" ht="14.65" hidden="false" customHeight="true" outlineLevel="0" collapsed="false">
      <c r="A196" s="26" t="s">
        <v>174</v>
      </c>
      <c r="B196" s="26"/>
      <c r="C196" s="26"/>
      <c r="D196" s="26"/>
      <c r="E196" s="26"/>
      <c r="F196" s="26"/>
      <c r="G196" s="26"/>
      <c r="H196" s="26"/>
      <c r="I196" s="147" t="n">
        <f aca="false">I195</f>
        <v>1.56</v>
      </c>
      <c r="J196" s="147"/>
    </row>
    <row r="197" customFormat="false" ht="14.65" hidden="false" customHeight="true" outlineLevel="0" collapsed="false">
      <c r="A197" s="140"/>
      <c r="B197" s="140"/>
      <c r="C197" s="140"/>
      <c r="D197" s="140"/>
      <c r="E197" s="140"/>
      <c r="F197" s="140"/>
      <c r="G197" s="140"/>
      <c r="H197" s="140"/>
      <c r="I197" s="140"/>
      <c r="J197" s="140"/>
    </row>
    <row r="198" customFormat="false" ht="14.65" hidden="false" customHeight="true" outlineLevel="0" collapsed="false">
      <c r="A198" s="18" t="s">
        <v>210</v>
      </c>
      <c r="B198" s="18"/>
      <c r="C198" s="18"/>
      <c r="D198" s="18"/>
      <c r="E198" s="18"/>
      <c r="F198" s="18"/>
      <c r="G198" s="18"/>
      <c r="H198" s="18"/>
      <c r="I198" s="18"/>
      <c r="J198" s="18"/>
    </row>
    <row r="199" customFormat="false" ht="14.65" hidden="false" customHeight="true" outlineLevel="0" collapsed="false">
      <c r="A199" s="148"/>
      <c r="B199" s="148"/>
      <c r="C199" s="148"/>
      <c r="D199" s="148"/>
      <c r="E199" s="148"/>
      <c r="F199" s="148"/>
      <c r="G199" s="148"/>
      <c r="H199" s="148"/>
      <c r="I199" s="148"/>
      <c r="J199" s="148"/>
    </row>
    <row r="200" customFormat="false" ht="12.75" hidden="false" customHeight="true" outlineLevel="0" collapsed="false">
      <c r="A200" s="3" t="s">
        <v>211</v>
      </c>
      <c r="B200" s="3"/>
      <c r="C200" s="3"/>
      <c r="D200" s="3"/>
      <c r="E200" s="3"/>
      <c r="F200" s="3"/>
      <c r="G200" s="3"/>
      <c r="H200" s="3"/>
      <c r="I200" s="3"/>
      <c r="J200" s="3"/>
    </row>
    <row r="201" customFormat="false" ht="39" hidden="false" customHeight="true" outlineLevel="0" collapsed="false">
      <c r="A201" s="114" t="s">
        <v>212</v>
      </c>
      <c r="B201" s="114"/>
      <c r="C201" s="114"/>
      <c r="D201" s="114" t="s">
        <v>213</v>
      </c>
      <c r="E201" s="114"/>
      <c r="F201" s="114"/>
      <c r="G201" s="12" t="s">
        <v>214</v>
      </c>
      <c r="H201" s="12"/>
      <c r="I201" s="12" t="s">
        <v>172</v>
      </c>
      <c r="J201" s="12"/>
    </row>
    <row r="202" customFormat="false" ht="39" hidden="false" customHeight="true" outlineLevel="0" collapsed="false">
      <c r="A202" s="14" t="s">
        <v>215</v>
      </c>
      <c r="B202" s="14"/>
      <c r="C202" s="14"/>
      <c r="D202" s="149" t="n">
        <v>1</v>
      </c>
      <c r="E202" s="116" t="n">
        <v>2333.33</v>
      </c>
      <c r="F202" s="116"/>
      <c r="G202" s="116" t="n">
        <f aca="false">J181</f>
        <v>3694.68166666667</v>
      </c>
      <c r="H202" s="116"/>
      <c r="I202" s="103" t="n">
        <f aca="false">ROUND((D202/E202)*G202,2)</f>
        <v>1.58</v>
      </c>
      <c r="J202" s="103"/>
    </row>
    <row r="203" customFormat="false" ht="14.65" hidden="false" customHeight="true" outlineLevel="0" collapsed="false">
      <c r="A203" s="45" t="s">
        <v>174</v>
      </c>
      <c r="B203" s="45"/>
      <c r="C203" s="45"/>
      <c r="D203" s="45"/>
      <c r="E203" s="45"/>
      <c r="F203" s="45"/>
      <c r="G203" s="45"/>
      <c r="H203" s="45"/>
      <c r="I203" s="103" t="n">
        <f aca="false">I202</f>
        <v>1.58</v>
      </c>
      <c r="J203" s="103"/>
    </row>
    <row r="204" customFormat="false" ht="14.65" hidden="false" customHeight="true" outlineLevel="0" collapsed="false">
      <c r="A204" s="148"/>
      <c r="B204" s="148"/>
      <c r="C204" s="148"/>
      <c r="D204" s="148"/>
      <c r="E204" s="148"/>
      <c r="F204" s="148"/>
      <c r="G204" s="148"/>
      <c r="H204" s="148"/>
      <c r="I204" s="148"/>
      <c r="J204" s="148"/>
    </row>
    <row r="205" customFormat="false" ht="14.65" hidden="false" customHeight="true" outlineLevel="0" collapsed="false">
      <c r="A205" s="18" t="s">
        <v>216</v>
      </c>
      <c r="B205" s="18"/>
      <c r="C205" s="18"/>
      <c r="D205" s="18"/>
      <c r="E205" s="18"/>
      <c r="F205" s="18"/>
      <c r="G205" s="18"/>
      <c r="H205" s="18"/>
      <c r="I205" s="18"/>
      <c r="J205" s="18"/>
    </row>
    <row r="206" customFormat="false" ht="14.65" hidden="false" customHeight="true" outlineLevel="0" collapsed="false">
      <c r="A206" s="148"/>
      <c r="B206" s="148"/>
      <c r="C206" s="148"/>
      <c r="D206" s="148"/>
      <c r="E206" s="148"/>
      <c r="F206" s="148"/>
      <c r="G206" s="148"/>
      <c r="H206" s="148"/>
      <c r="I206" s="148"/>
      <c r="J206" s="148"/>
    </row>
    <row r="207" customFormat="false" ht="12.75" hidden="false" customHeight="true" outlineLevel="0" collapsed="false">
      <c r="A207" s="3" t="s">
        <v>217</v>
      </c>
      <c r="B207" s="3"/>
      <c r="C207" s="3"/>
      <c r="D207" s="3"/>
      <c r="E207" s="3"/>
      <c r="F207" s="3"/>
      <c r="G207" s="3"/>
      <c r="H207" s="3"/>
      <c r="I207" s="3"/>
      <c r="J207" s="3"/>
    </row>
    <row r="208" customFormat="false" ht="65.25" hidden="false" customHeight="true" outlineLevel="0" collapsed="false">
      <c r="A208" s="114" t="s">
        <v>218</v>
      </c>
      <c r="B208" s="114" t="s">
        <v>219</v>
      </c>
      <c r="C208" s="114"/>
      <c r="D208" s="114"/>
      <c r="E208" s="150" t="s">
        <v>220</v>
      </c>
      <c r="F208" s="150" t="s">
        <v>221</v>
      </c>
      <c r="G208" s="150"/>
      <c r="H208" s="150" t="s">
        <v>222</v>
      </c>
      <c r="I208" s="150" t="s">
        <v>223</v>
      </c>
      <c r="J208" s="150" t="s">
        <v>224</v>
      </c>
    </row>
    <row r="209" customFormat="false" ht="78.75" hidden="false" customHeight="true" outlineLevel="0" collapsed="false">
      <c r="A209" s="151" t="s">
        <v>225</v>
      </c>
      <c r="B209" s="152" t="n">
        <v>1</v>
      </c>
      <c r="C209" s="153" t="n">
        <v>2639.47</v>
      </c>
      <c r="D209" s="153"/>
      <c r="E209" s="154" t="n">
        <v>1.33</v>
      </c>
      <c r="F209" s="155" t="s">
        <v>226</v>
      </c>
      <c r="G209" s="155" t="s">
        <v>227</v>
      </c>
      <c r="H209" s="156" t="e">
        <f aca="false">ROUND((B209/C209)*E209*(F209/G209),7)</f>
        <v>#VALUE!</v>
      </c>
      <c r="I209" s="103" t="n">
        <f aca="false">J181</f>
        <v>3694.68166666667</v>
      </c>
      <c r="J209" s="103" t="e">
        <f aca="false">ROUND(H209*I209,2)</f>
        <v>#VALUE!</v>
      </c>
    </row>
    <row r="210" customFormat="false" ht="14.65" hidden="false" customHeight="true" outlineLevel="0" collapsed="false">
      <c r="A210" s="45" t="s">
        <v>174</v>
      </c>
      <c r="B210" s="45"/>
      <c r="C210" s="45"/>
      <c r="D210" s="45"/>
      <c r="E210" s="45"/>
      <c r="F210" s="45"/>
      <c r="G210" s="45"/>
      <c r="H210" s="45"/>
      <c r="I210" s="45"/>
      <c r="J210" s="103" t="e">
        <f aca="false">J209</f>
        <v>#VALUE!</v>
      </c>
    </row>
    <row r="211" customFormat="false" ht="12.75" hidden="false" customHeight="true" outlineLevel="0" collapsed="false">
      <c r="A211" s="118"/>
      <c r="B211" s="118"/>
      <c r="C211" s="118"/>
      <c r="D211" s="118"/>
      <c r="E211" s="118"/>
      <c r="F211" s="118"/>
      <c r="G211" s="118"/>
      <c r="H211" s="118"/>
      <c r="I211" s="118"/>
      <c r="J211" s="118"/>
    </row>
    <row r="212" customFormat="false" ht="39" hidden="false" customHeight="true" outlineLevel="0" collapsed="false">
      <c r="A212" s="157" t="s">
        <v>228</v>
      </c>
      <c r="B212" s="152" t="n">
        <v>1</v>
      </c>
      <c r="C212" s="153" t="n">
        <v>2639.47</v>
      </c>
      <c r="D212" s="153"/>
      <c r="E212" s="154" t="n">
        <v>1.33</v>
      </c>
      <c r="F212" s="155" t="s">
        <v>226</v>
      </c>
      <c r="G212" s="155" t="s">
        <v>227</v>
      </c>
      <c r="H212" s="156" t="e">
        <f aca="false">ROUND((B212/C212)*E212*(F212/G212),7)</f>
        <v>#VALUE!</v>
      </c>
      <c r="I212" s="103" t="n">
        <f aca="false">J181</f>
        <v>3694.68166666667</v>
      </c>
      <c r="J212" s="103" t="e">
        <f aca="false">ROUND(H212*I212,2)</f>
        <v>#VALUE!</v>
      </c>
    </row>
    <row r="213" customFormat="false" ht="14.65" hidden="false" customHeight="true" outlineLevel="0" collapsed="false">
      <c r="A213" s="26" t="s">
        <v>174</v>
      </c>
      <c r="B213" s="26"/>
      <c r="C213" s="26"/>
      <c r="D213" s="26"/>
      <c r="E213" s="26"/>
      <c r="F213" s="26"/>
      <c r="G213" s="26"/>
      <c r="H213" s="26"/>
      <c r="I213" s="26"/>
      <c r="J213" s="158" t="e">
        <f aca="false">J212</f>
        <v>#VALUE!</v>
      </c>
    </row>
    <row r="214" customFormat="false" ht="12.75" hidden="false" customHeight="false" outlineLevel="0" collapsed="false">
      <c r="A214" s="118"/>
      <c r="B214" s="118"/>
      <c r="C214" s="118"/>
      <c r="D214" s="118"/>
      <c r="E214" s="118"/>
      <c r="F214" s="118"/>
      <c r="G214" s="118"/>
      <c r="H214" s="118"/>
      <c r="I214" s="118"/>
      <c r="J214" s="118"/>
    </row>
    <row r="215" customFormat="false" ht="14.65" hidden="false" customHeight="true" outlineLevel="0" collapsed="false">
      <c r="A215" s="18" t="s">
        <v>229</v>
      </c>
      <c r="B215" s="18"/>
      <c r="C215" s="18"/>
      <c r="D215" s="18"/>
      <c r="E215" s="18"/>
      <c r="F215" s="18"/>
      <c r="G215" s="18"/>
      <c r="H215" s="18"/>
      <c r="I215" s="18"/>
      <c r="J215" s="18"/>
    </row>
    <row r="216" customFormat="false" ht="14.65" hidden="false" customHeight="true" outlineLevel="0" collapsed="false">
      <c r="A216" s="118"/>
      <c r="B216" s="118"/>
      <c r="C216" s="118"/>
      <c r="D216" s="118"/>
      <c r="E216" s="118"/>
      <c r="F216" s="118"/>
      <c r="G216" s="118"/>
      <c r="H216" s="118"/>
      <c r="I216" s="118"/>
      <c r="J216" s="118"/>
    </row>
    <row r="217" customFormat="false" ht="14.65" hidden="false" customHeight="true" outlineLevel="0" collapsed="false">
      <c r="A217" s="118"/>
      <c r="B217" s="118"/>
      <c r="C217" s="118"/>
      <c r="D217" s="118"/>
      <c r="E217" s="118"/>
      <c r="F217" s="118"/>
      <c r="G217" s="118"/>
      <c r="H217" s="118"/>
      <c r="I217" s="118"/>
      <c r="J217" s="118"/>
    </row>
    <row r="218" customFormat="false" ht="17.1" hidden="false" customHeight="true" outlineLevel="0" collapsed="false">
      <c r="A218" s="119" t="s">
        <v>175</v>
      </c>
      <c r="B218" s="119"/>
      <c r="C218" s="119"/>
      <c r="D218" s="119"/>
      <c r="E218" s="119"/>
      <c r="F218" s="119"/>
      <c r="G218" s="119"/>
      <c r="H218" s="119"/>
      <c r="I218" s="119"/>
      <c r="J218" s="119"/>
    </row>
    <row r="219" customFormat="false" ht="27.6" hidden="false" customHeight="true" outlineLevel="0" collapsed="false">
      <c r="A219" s="82" t="s">
        <v>176</v>
      </c>
      <c r="B219" s="82"/>
      <c r="C219" s="82"/>
      <c r="D219" s="82"/>
      <c r="E219" s="82"/>
      <c r="F219" s="12" t="s">
        <v>177</v>
      </c>
      <c r="G219" s="12"/>
      <c r="H219" s="12" t="s">
        <v>178</v>
      </c>
      <c r="I219" s="12" t="s">
        <v>179</v>
      </c>
      <c r="J219" s="12"/>
    </row>
    <row r="220" customFormat="false" ht="14.65" hidden="false" customHeight="true" outlineLevel="0" collapsed="false">
      <c r="A220" s="120" t="s">
        <v>191</v>
      </c>
      <c r="B220" s="120"/>
      <c r="C220" s="120"/>
      <c r="D220" s="120"/>
      <c r="E220" s="120"/>
      <c r="F220" s="121" t="n">
        <f aca="false">I187</f>
        <v>1.4</v>
      </c>
      <c r="G220" s="121"/>
      <c r="H220" s="122" t="n">
        <f aca="false">I13</f>
        <v>4047.12</v>
      </c>
      <c r="I220" s="61" t="n">
        <f aca="false">ROUND(F220*H220,2)</f>
        <v>5665.97</v>
      </c>
      <c r="J220" s="61"/>
    </row>
    <row r="221" customFormat="false" ht="14.65" hidden="false" customHeight="true" outlineLevel="0" collapsed="false">
      <c r="A221" s="120" t="s">
        <v>192</v>
      </c>
      <c r="B221" s="120"/>
      <c r="C221" s="120"/>
      <c r="D221" s="120"/>
      <c r="E221" s="120"/>
      <c r="F221" s="121" t="n">
        <f aca="false">I190</f>
        <v>2.13</v>
      </c>
      <c r="G221" s="121"/>
      <c r="H221" s="122" t="n">
        <f aca="false">I14</f>
        <v>3490.05</v>
      </c>
      <c r="I221" s="61" t="n">
        <f aca="false">ROUND(F221*H221,2)</f>
        <v>7433.81</v>
      </c>
      <c r="J221" s="61"/>
    </row>
    <row r="222" customFormat="false" ht="14.65" hidden="false" customHeight="true" outlineLevel="0" collapsed="false">
      <c r="A222" s="120" t="s">
        <v>193</v>
      </c>
      <c r="B222" s="120"/>
      <c r="C222" s="120"/>
      <c r="D222" s="120"/>
      <c r="E222" s="120"/>
      <c r="F222" s="121" t="n">
        <f aca="false">I193</f>
        <v>0.45</v>
      </c>
      <c r="G222" s="121"/>
      <c r="H222" s="122" t="n">
        <f aca="false">I15</f>
        <v>196.21</v>
      </c>
      <c r="I222" s="61" t="n">
        <f aca="false">ROUND(F222*H222,2)</f>
        <v>88.29</v>
      </c>
      <c r="J222" s="61"/>
    </row>
    <row r="223" customFormat="false" ht="25.5" hidden="false" customHeight="true" outlineLevel="0" collapsed="false">
      <c r="A223" s="159" t="s">
        <v>194</v>
      </c>
      <c r="B223" s="159"/>
      <c r="C223" s="159"/>
      <c r="D223" s="159"/>
      <c r="E223" s="159"/>
      <c r="F223" s="121" t="n">
        <f aca="false">I196</f>
        <v>1.56</v>
      </c>
      <c r="G223" s="121"/>
      <c r="H223" s="122" t="n">
        <f aca="false">I16</f>
        <v>1825.7</v>
      </c>
      <c r="I223" s="61" t="n">
        <f aca="false">ROUND(F223*H223,2)</f>
        <v>2848.09</v>
      </c>
      <c r="J223" s="61"/>
    </row>
    <row r="224" customFormat="false" ht="14.65" hidden="false" customHeight="true" outlineLevel="0" collapsed="false">
      <c r="A224" s="160" t="s">
        <v>198</v>
      </c>
      <c r="B224" s="160"/>
      <c r="C224" s="160"/>
      <c r="D224" s="160"/>
      <c r="E224" s="160"/>
      <c r="F224" s="160"/>
      <c r="G224" s="160"/>
      <c r="H224" s="161" t="n">
        <f aca="false">I17</f>
        <v>9559.08</v>
      </c>
      <c r="I224" s="136" t="n">
        <f aca="false">SUM(I220:I223)</f>
        <v>16036.16</v>
      </c>
      <c r="J224" s="136"/>
    </row>
    <row r="225" customFormat="false" ht="14.65" hidden="false" customHeight="true" outlineLevel="0" collapsed="false">
      <c r="A225" s="118"/>
      <c r="B225" s="118"/>
      <c r="C225" s="118"/>
      <c r="D225" s="118"/>
      <c r="E225" s="118"/>
      <c r="F225" s="118"/>
      <c r="G225" s="118"/>
      <c r="H225" s="118"/>
      <c r="I225" s="118"/>
      <c r="J225" s="118"/>
    </row>
    <row r="226" customFormat="false" ht="27.6" hidden="false" customHeight="true" outlineLevel="0" collapsed="false">
      <c r="A226" s="159" t="s">
        <v>199</v>
      </c>
      <c r="B226" s="159"/>
      <c r="C226" s="159"/>
      <c r="D226" s="159"/>
      <c r="E226" s="159"/>
      <c r="F226" s="121" t="n">
        <f aca="false">I202</f>
        <v>1.58</v>
      </c>
      <c r="G226" s="121"/>
      <c r="H226" s="162" t="n">
        <f aca="false">J19</f>
        <v>1218.48</v>
      </c>
      <c r="I226" s="61" t="n">
        <f aca="false">ROUND(F226*H226,2)</f>
        <v>1925.2</v>
      </c>
      <c r="J226" s="61"/>
    </row>
    <row r="227" customFormat="false" ht="14.65" hidden="false" customHeight="true" outlineLevel="0" collapsed="false">
      <c r="A227" s="160" t="s">
        <v>200</v>
      </c>
      <c r="B227" s="160"/>
      <c r="C227" s="160"/>
      <c r="D227" s="160"/>
      <c r="E227" s="160"/>
      <c r="F227" s="160"/>
      <c r="G227" s="160"/>
      <c r="H227" s="163" t="n">
        <f aca="false">J20</f>
        <v>1218.48</v>
      </c>
      <c r="I227" s="136" t="n">
        <f aca="false">SUM(I226:I226)</f>
        <v>1925.2</v>
      </c>
      <c r="J227" s="136"/>
    </row>
    <row r="228" customFormat="false" ht="14.65" hidden="false" customHeight="true" outlineLevel="0" collapsed="false">
      <c r="A228" s="118"/>
      <c r="B228" s="118"/>
      <c r="C228" s="118"/>
      <c r="D228" s="118"/>
      <c r="E228" s="118"/>
      <c r="F228" s="118"/>
      <c r="G228" s="118"/>
      <c r="H228" s="118"/>
      <c r="I228" s="118"/>
      <c r="J228" s="118"/>
    </row>
    <row r="229" customFormat="false" ht="27.6" hidden="false" customHeight="true" outlineLevel="0" collapsed="false">
      <c r="A229" s="164" t="s">
        <v>201</v>
      </c>
      <c r="B229" s="164"/>
      <c r="C229" s="164"/>
      <c r="D229" s="164"/>
      <c r="E229" s="164"/>
      <c r="F229" s="121" t="e">
        <f aca="false">J209</f>
        <v>#VALUE!</v>
      </c>
      <c r="G229" s="121"/>
      <c r="H229" s="122" t="n">
        <f aca="false">J22</f>
        <v>950.55</v>
      </c>
      <c r="I229" s="61" t="e">
        <f aca="false">ROUND((F229*H229),2)</f>
        <v>#VALUE!</v>
      </c>
      <c r="J229" s="61"/>
    </row>
    <row r="230" customFormat="false" ht="14.65" hidden="false" customHeight="true" outlineLevel="0" collapsed="false">
      <c r="A230" s="164" t="s">
        <v>202</v>
      </c>
      <c r="B230" s="164"/>
      <c r="C230" s="164"/>
      <c r="D230" s="164"/>
      <c r="E230" s="164"/>
      <c r="F230" s="121" t="e">
        <f aca="false">J212</f>
        <v>#VALUE!</v>
      </c>
      <c r="G230" s="121"/>
      <c r="H230" s="122" t="n">
        <f aca="false">J23</f>
        <v>1234.66</v>
      </c>
      <c r="I230" s="61" t="e">
        <f aca="false">ROUND((F230*H230),2)</f>
        <v>#VALUE!</v>
      </c>
      <c r="J230" s="61"/>
    </row>
    <row r="231" customFormat="false" ht="14.65" hidden="false" customHeight="true" outlineLevel="0" collapsed="false">
      <c r="A231" s="160" t="s">
        <v>230</v>
      </c>
      <c r="B231" s="160"/>
      <c r="C231" s="160"/>
      <c r="D231" s="160"/>
      <c r="E231" s="160"/>
      <c r="F231" s="160"/>
      <c r="G231" s="160"/>
      <c r="H231" s="161" t="n">
        <f aca="false">J24</f>
        <v>2185.21</v>
      </c>
      <c r="I231" s="136" t="e">
        <f aca="false">SUM(I229:I230)</f>
        <v>#VALUE!</v>
      </c>
      <c r="J231" s="136"/>
    </row>
    <row r="232" customFormat="false" ht="14.65" hidden="false" customHeight="true" outlineLevel="0" collapsed="false">
      <c r="A232" s="165" t="s">
        <v>174</v>
      </c>
      <c r="B232" s="165"/>
      <c r="C232" s="165"/>
      <c r="D232" s="165"/>
      <c r="E232" s="165"/>
      <c r="F232" s="165"/>
      <c r="G232" s="165"/>
      <c r="H232" s="166" t="n">
        <f aca="false">ROUND(H224+H227+H231,2)</f>
        <v>12962.77</v>
      </c>
      <c r="I232" s="167" t="e">
        <f aca="false">SUM(I224+I227+I231)</f>
        <v>#VALUE!</v>
      </c>
      <c r="J232" s="167"/>
    </row>
    <row r="233" customFormat="false" ht="12.75" hidden="false" customHeight="false" outlineLevel="0" collapsed="false">
      <c r="A233" s="118"/>
      <c r="B233" s="118"/>
      <c r="C233" s="118"/>
      <c r="D233" s="118"/>
      <c r="E233" s="118"/>
      <c r="F233" s="118"/>
      <c r="G233" s="118"/>
      <c r="H233" s="118"/>
      <c r="I233" s="118"/>
      <c r="J233" s="118"/>
    </row>
    <row r="234" customFormat="false" ht="20.1" hidden="false" customHeight="true" outlineLevel="0" collapsed="false">
      <c r="A234" s="123" t="s">
        <v>180</v>
      </c>
      <c r="B234" s="123"/>
      <c r="C234" s="123"/>
      <c r="D234" s="123"/>
      <c r="E234" s="123"/>
      <c r="F234" s="123"/>
      <c r="G234" s="123"/>
      <c r="H234" s="123"/>
      <c r="I234" s="124" t="e">
        <f aca="false">I232</f>
        <v>#VALUE!</v>
      </c>
      <c r="J234" s="124"/>
    </row>
    <row r="235" customFormat="false" ht="12.75" hidden="false" customHeight="true" outlineLevel="0" collapsed="false">
      <c r="A235" s="118"/>
      <c r="B235" s="118"/>
      <c r="C235" s="118"/>
      <c r="D235" s="118"/>
      <c r="E235" s="118"/>
      <c r="F235" s="118"/>
      <c r="G235" s="118"/>
      <c r="H235" s="118"/>
      <c r="I235" s="118"/>
      <c r="J235" s="118"/>
    </row>
    <row r="236" customFormat="false" ht="20.1" hidden="false" customHeight="true" outlineLevel="0" collapsed="false">
      <c r="A236" s="125" t="s">
        <v>181</v>
      </c>
      <c r="B236" s="125"/>
      <c r="C236" s="125"/>
      <c r="D236" s="125"/>
      <c r="E236" s="125"/>
      <c r="F236" s="125"/>
      <c r="G236" s="125"/>
      <c r="H236" s="125"/>
      <c r="I236" s="124" t="n">
        <f aca="false">H10</f>
        <v>12</v>
      </c>
      <c r="J236" s="124"/>
    </row>
    <row r="237" customFormat="false" ht="12.75" hidden="false" customHeight="false" outlineLevel="0" collapsed="false">
      <c r="A237" s="118"/>
      <c r="B237" s="118"/>
      <c r="C237" s="118"/>
      <c r="D237" s="118"/>
      <c r="E237" s="118"/>
      <c r="F237" s="118"/>
      <c r="G237" s="118"/>
      <c r="H237" s="118"/>
      <c r="I237" s="118"/>
      <c r="J237" s="118"/>
    </row>
    <row r="238" customFormat="false" ht="20.1" hidden="false" customHeight="true" outlineLevel="0" collapsed="false">
      <c r="A238" s="126" t="s">
        <v>182</v>
      </c>
      <c r="B238" s="126"/>
      <c r="C238" s="126"/>
      <c r="D238" s="126"/>
      <c r="E238" s="126"/>
      <c r="F238" s="126"/>
      <c r="G238" s="126"/>
      <c r="H238" s="126"/>
      <c r="I238" s="124" t="e">
        <f aca="false">ROUND(I232*I236,2)</f>
        <v>#VALUE!</v>
      </c>
      <c r="J238" s="124"/>
    </row>
    <row r="239" customFormat="false" ht="12.75" hidden="false" customHeight="false" outlineLevel="0" collapsed="false">
      <c r="A239" s="118"/>
      <c r="B239" s="118"/>
      <c r="C239" s="118"/>
      <c r="D239" s="118"/>
      <c r="E239" s="118"/>
      <c r="F239" s="118"/>
      <c r="G239" s="118"/>
      <c r="H239" s="118"/>
      <c r="I239" s="118"/>
      <c r="J239" s="118"/>
    </row>
    <row r="240" customFormat="false" ht="27.6" hidden="false" customHeight="true" outlineLevel="0" collapsed="false">
      <c r="A240" s="3" t="s">
        <v>183</v>
      </c>
      <c r="B240" s="3"/>
      <c r="C240" s="3"/>
      <c r="D240" s="3"/>
      <c r="E240" s="3"/>
      <c r="F240" s="3"/>
      <c r="G240" s="3"/>
      <c r="H240" s="3"/>
      <c r="I240" s="3"/>
      <c r="J240" s="3"/>
    </row>
    <row r="241" customFormat="false" ht="12.75" hidden="false" customHeight="false" outlineLevel="0" collapsed="false">
      <c r="A241" s="82" t="s">
        <v>184</v>
      </c>
      <c r="B241" s="82"/>
      <c r="C241" s="82"/>
      <c r="D241" s="82"/>
      <c r="E241" s="82"/>
      <c r="F241" s="82"/>
      <c r="G241" s="82" t="s">
        <v>185</v>
      </c>
      <c r="H241" s="82"/>
      <c r="I241" s="82"/>
      <c r="J241" s="82"/>
    </row>
    <row r="242" customFormat="false" ht="12.75" hidden="false" customHeight="false" outlineLevel="0" collapsed="false">
      <c r="A242" s="127" t="s">
        <v>186</v>
      </c>
      <c r="B242" s="127"/>
      <c r="C242" s="127"/>
      <c r="D242" s="127"/>
      <c r="E242" s="127"/>
      <c r="F242" s="127"/>
      <c r="G242" s="128"/>
      <c r="H242" s="128"/>
      <c r="I242" s="128"/>
      <c r="J242" s="128"/>
    </row>
    <row r="243" customFormat="false" ht="12.75" hidden="false" customHeight="false" outlineLevel="0" collapsed="false">
      <c r="A243" s="118"/>
      <c r="B243" s="118"/>
      <c r="C243" s="118"/>
      <c r="D243" s="118"/>
      <c r="E243" s="118"/>
      <c r="F243" s="118"/>
      <c r="G243" s="118"/>
      <c r="H243" s="118"/>
      <c r="I243" s="118"/>
      <c r="J243" s="118"/>
    </row>
    <row r="244" customFormat="false" ht="27.6" hidden="false" customHeight="true" outlineLevel="0" collapsed="false">
      <c r="A244" s="3" t="s">
        <v>187</v>
      </c>
      <c r="B244" s="3"/>
      <c r="C244" s="3"/>
      <c r="D244" s="3"/>
      <c r="E244" s="3"/>
      <c r="F244" s="3"/>
      <c r="G244" s="3"/>
      <c r="H244" s="3"/>
      <c r="I244" s="3"/>
      <c r="J244" s="3"/>
    </row>
    <row r="245" customFormat="false" ht="14.65" hidden="false" customHeight="true" outlineLevel="0" collapsed="false">
      <c r="A245" s="129" t="s">
        <v>188</v>
      </c>
      <c r="B245" s="129"/>
      <c r="C245" s="129"/>
      <c r="D245" s="129"/>
      <c r="E245" s="129"/>
      <c r="F245" s="129"/>
      <c r="G245" s="129"/>
      <c r="H245" s="129"/>
      <c r="I245" s="129"/>
      <c r="J245" s="130" t="s">
        <v>189</v>
      </c>
    </row>
    <row r="246" customFormat="false" ht="15" hidden="false" customHeight="false" outlineLevel="0" collapsed="false">
      <c r="A246" s="131"/>
      <c r="B246" s="131"/>
      <c r="C246" s="131"/>
      <c r="D246" s="131"/>
      <c r="E246" s="131"/>
      <c r="F246" s="131"/>
      <c r="G246" s="131"/>
      <c r="H246" s="131"/>
      <c r="I246" s="131"/>
      <c r="J246" s="132"/>
    </row>
    <row r="247" customFormat="false" ht="12.75" hidden="false" customHeight="false" outlineLevel="0" collapsed="false">
      <c r="A247" s="133"/>
      <c r="B247" s="133"/>
      <c r="C247" s="133"/>
      <c r="D247" s="133"/>
      <c r="E247" s="133"/>
      <c r="F247" s="133"/>
      <c r="G247" s="133"/>
      <c r="H247" s="133"/>
      <c r="I247" s="133"/>
      <c r="J247" s="132"/>
    </row>
    <row r="248" customFormat="false" ht="12.75" hidden="false" customHeight="false" outlineLevel="0" collapsed="false">
      <c r="A248" s="134"/>
      <c r="B248" s="134"/>
      <c r="C248" s="134"/>
      <c r="D248" s="134"/>
      <c r="E248" s="134"/>
      <c r="F248" s="134"/>
      <c r="G248" s="134"/>
      <c r="H248" s="134"/>
      <c r="I248" s="134"/>
      <c r="J248" s="132"/>
    </row>
  </sheetData>
  <mergeCells count="327">
    <mergeCell ref="A1:J1"/>
    <mergeCell ref="A2:J2"/>
    <mergeCell ref="A3:G3"/>
    <mergeCell ref="H3:J3"/>
    <mergeCell ref="A4:G4"/>
    <mergeCell ref="H4:J4"/>
    <mergeCell ref="A5:J5"/>
    <mergeCell ref="A6:J6"/>
    <mergeCell ref="B7:G7"/>
    <mergeCell ref="H7:J7"/>
    <mergeCell ref="B8:G8"/>
    <mergeCell ref="H8:J8"/>
    <mergeCell ref="B9:G9"/>
    <mergeCell ref="H9:J9"/>
    <mergeCell ref="B10:G10"/>
    <mergeCell ref="H10:J10"/>
    <mergeCell ref="A11:J11"/>
    <mergeCell ref="A12:F12"/>
    <mergeCell ref="G12:H12"/>
    <mergeCell ref="I12:J12"/>
    <mergeCell ref="A13:F13"/>
    <mergeCell ref="G13:H13"/>
    <mergeCell ref="I13:J13"/>
    <mergeCell ref="A14:F14"/>
    <mergeCell ref="G14:H14"/>
    <mergeCell ref="I14:J14"/>
    <mergeCell ref="A15:F15"/>
    <mergeCell ref="G15:H15"/>
    <mergeCell ref="I15:J15"/>
    <mergeCell ref="A16:F16"/>
    <mergeCell ref="G16:H16"/>
    <mergeCell ref="I16:J16"/>
    <mergeCell ref="A17:H17"/>
    <mergeCell ref="I17:J17"/>
    <mergeCell ref="A18:J18"/>
    <mergeCell ref="A19:G19"/>
    <mergeCell ref="H19:I19"/>
    <mergeCell ref="A20:I20"/>
    <mergeCell ref="A21:J21"/>
    <mergeCell ref="A22:G22"/>
    <mergeCell ref="H22:I22"/>
    <mergeCell ref="A23:G23"/>
    <mergeCell ref="H23:I23"/>
    <mergeCell ref="A24:I24"/>
    <mergeCell ref="A25:J25"/>
    <mergeCell ref="A26:I26"/>
    <mergeCell ref="A27:J27"/>
    <mergeCell ref="A28:J28"/>
    <mergeCell ref="A29:J29"/>
    <mergeCell ref="A30:J30"/>
    <mergeCell ref="A31:J31"/>
    <mergeCell ref="A32:J32"/>
    <mergeCell ref="B33:G33"/>
    <mergeCell ref="H33:J33"/>
    <mergeCell ref="B34:G34"/>
    <mergeCell ref="H34:J34"/>
    <mergeCell ref="B35:G35"/>
    <mergeCell ref="H35:J35"/>
    <mergeCell ref="B36:G36"/>
    <mergeCell ref="H36:J36"/>
    <mergeCell ref="B37:G37"/>
    <mergeCell ref="H37:J37"/>
    <mergeCell ref="A38:J38"/>
    <mergeCell ref="A39:J39"/>
    <mergeCell ref="A40:J40"/>
    <mergeCell ref="A41:J41"/>
    <mergeCell ref="B42:G42"/>
    <mergeCell ref="H42:I42"/>
    <mergeCell ref="B43:I43"/>
    <mergeCell ref="B44:H44"/>
    <mergeCell ref="B45:I45"/>
    <mergeCell ref="A46:I46"/>
    <mergeCell ref="A47:J47"/>
    <mergeCell ref="A48:J48"/>
    <mergeCell ref="A49:J49"/>
    <mergeCell ref="A50:J50"/>
    <mergeCell ref="A51:J51"/>
    <mergeCell ref="B52:I52"/>
    <mergeCell ref="B53:H53"/>
    <mergeCell ref="B54:H54"/>
    <mergeCell ref="A55:I55"/>
    <mergeCell ref="A56:J56"/>
    <mergeCell ref="A57:J57"/>
    <mergeCell ref="A58:J58"/>
    <mergeCell ref="A59:J59"/>
    <mergeCell ref="B60:H60"/>
    <mergeCell ref="B61:H61"/>
    <mergeCell ref="B62:H62"/>
    <mergeCell ref="B63:D63"/>
    <mergeCell ref="B64:H64"/>
    <mergeCell ref="B65:H65"/>
    <mergeCell ref="B66:H66"/>
    <mergeCell ref="B67:H67"/>
    <mergeCell ref="B68:H68"/>
    <mergeCell ref="A69:H69"/>
    <mergeCell ref="A70:J70"/>
    <mergeCell ref="A71:J71"/>
    <mergeCell ref="A72:J72"/>
    <mergeCell ref="A73:J73"/>
    <mergeCell ref="B74:I74"/>
    <mergeCell ref="B75:I75"/>
    <mergeCell ref="B76:H76"/>
    <mergeCell ref="B77:H77"/>
    <mergeCell ref="B78:H78"/>
    <mergeCell ref="B79:H79"/>
    <mergeCell ref="B80:I80"/>
    <mergeCell ref="B81:H81"/>
    <mergeCell ref="B82:H82"/>
    <mergeCell ref="B83:H83"/>
    <mergeCell ref="B84:I84"/>
    <mergeCell ref="B85:I85"/>
    <mergeCell ref="B86:I86"/>
    <mergeCell ref="A87:I87"/>
    <mergeCell ref="A88:J88"/>
    <mergeCell ref="A89:J89"/>
    <mergeCell ref="A90:J90"/>
    <mergeCell ref="A91:J91"/>
    <mergeCell ref="B92:I92"/>
    <mergeCell ref="C93:I93"/>
    <mergeCell ref="C94:I94"/>
    <mergeCell ref="C95:I95"/>
    <mergeCell ref="A96:I96"/>
    <mergeCell ref="A97:J97"/>
    <mergeCell ref="A98:J98"/>
    <mergeCell ref="B99:I99"/>
    <mergeCell ref="B100:I100"/>
    <mergeCell ref="B101:I101"/>
    <mergeCell ref="B102:I102"/>
    <mergeCell ref="B103:I103"/>
    <mergeCell ref="B104:H104"/>
    <mergeCell ref="A105:I105"/>
    <mergeCell ref="A106:J106"/>
    <mergeCell ref="A107:J107"/>
    <mergeCell ref="A108:J108"/>
    <mergeCell ref="A109:J109"/>
    <mergeCell ref="A110:J110"/>
    <mergeCell ref="A111:J111"/>
    <mergeCell ref="A112:J112"/>
    <mergeCell ref="F113:G113"/>
    <mergeCell ref="A114:J114"/>
    <mergeCell ref="B115:I115"/>
    <mergeCell ref="B116:I116"/>
    <mergeCell ref="B117:I117"/>
    <mergeCell ref="B118:I118"/>
    <mergeCell ref="B119:I119"/>
    <mergeCell ref="B120:I120"/>
    <mergeCell ref="B121:I121"/>
    <mergeCell ref="A122:I122"/>
    <mergeCell ref="A123:J123"/>
    <mergeCell ref="A124:J124"/>
    <mergeCell ref="B125:I125"/>
    <mergeCell ref="B126:I126"/>
    <mergeCell ref="A127:I127"/>
    <mergeCell ref="B128:I128"/>
    <mergeCell ref="A129:I129"/>
    <mergeCell ref="A130:J130"/>
    <mergeCell ref="A131:J131"/>
    <mergeCell ref="B132:I132"/>
    <mergeCell ref="B133:I133"/>
    <mergeCell ref="B134:I134"/>
    <mergeCell ref="A135:I135"/>
    <mergeCell ref="A136:J136"/>
    <mergeCell ref="A137:J137"/>
    <mergeCell ref="B138:I138"/>
    <mergeCell ref="B139:I139"/>
    <mergeCell ref="B140:I140"/>
    <mergeCell ref="B141:I141"/>
    <mergeCell ref="B142:I142"/>
    <mergeCell ref="A143:I143"/>
    <mergeCell ref="A144:J144"/>
    <mergeCell ref="A145:J145"/>
    <mergeCell ref="A146:J146"/>
    <mergeCell ref="A147:J147"/>
    <mergeCell ref="B148:H148"/>
    <mergeCell ref="A149:H149"/>
    <mergeCell ref="B150:H150"/>
    <mergeCell ref="A151:H151"/>
    <mergeCell ref="B152:H152"/>
    <mergeCell ref="A153:H153"/>
    <mergeCell ref="B154:H154"/>
    <mergeCell ref="B155:H155"/>
    <mergeCell ref="B156:H156"/>
    <mergeCell ref="B157:H157"/>
    <mergeCell ref="B158:H158"/>
    <mergeCell ref="B159:H159"/>
    <mergeCell ref="B160:H160"/>
    <mergeCell ref="B161:H161"/>
    <mergeCell ref="B162:H162"/>
    <mergeCell ref="A163:I163"/>
    <mergeCell ref="A164:J164"/>
    <mergeCell ref="A165:H165"/>
    <mergeCell ref="A166:C168"/>
    <mergeCell ref="D166:J166"/>
    <mergeCell ref="D167:J167"/>
    <mergeCell ref="D168:J168"/>
    <mergeCell ref="A169:J169"/>
    <mergeCell ref="A170:J170"/>
    <mergeCell ref="A171:J171"/>
    <mergeCell ref="A172:J172"/>
    <mergeCell ref="A173:I173"/>
    <mergeCell ref="B174:I174"/>
    <mergeCell ref="B175:I175"/>
    <mergeCell ref="B176:I176"/>
    <mergeCell ref="B177:I177"/>
    <mergeCell ref="B178:I178"/>
    <mergeCell ref="A179:I179"/>
    <mergeCell ref="B180:I180"/>
    <mergeCell ref="A181:I181"/>
    <mergeCell ref="A182:J182"/>
    <mergeCell ref="A183:J183"/>
    <mergeCell ref="A184:J184"/>
    <mergeCell ref="A185:C185"/>
    <mergeCell ref="D185:F185"/>
    <mergeCell ref="G185:H185"/>
    <mergeCell ref="I185:J185"/>
    <mergeCell ref="A186:C186"/>
    <mergeCell ref="E186:F186"/>
    <mergeCell ref="G186:H186"/>
    <mergeCell ref="I186:J186"/>
    <mergeCell ref="A187:H187"/>
    <mergeCell ref="I187:J187"/>
    <mergeCell ref="A188:J188"/>
    <mergeCell ref="A189:C189"/>
    <mergeCell ref="E189:F189"/>
    <mergeCell ref="G189:H189"/>
    <mergeCell ref="I189:J189"/>
    <mergeCell ref="A190:H190"/>
    <mergeCell ref="I190:J190"/>
    <mergeCell ref="A191:J191"/>
    <mergeCell ref="A192:C192"/>
    <mergeCell ref="E192:F192"/>
    <mergeCell ref="G192:H192"/>
    <mergeCell ref="I192:J192"/>
    <mergeCell ref="A193:H193"/>
    <mergeCell ref="I193:J193"/>
    <mergeCell ref="A194:J194"/>
    <mergeCell ref="A195:C195"/>
    <mergeCell ref="E195:F195"/>
    <mergeCell ref="G195:H195"/>
    <mergeCell ref="I195:J195"/>
    <mergeCell ref="A196:H196"/>
    <mergeCell ref="I196:J196"/>
    <mergeCell ref="A197:J197"/>
    <mergeCell ref="A198:J198"/>
    <mergeCell ref="A199:J199"/>
    <mergeCell ref="A200:J200"/>
    <mergeCell ref="A201:C201"/>
    <mergeCell ref="D201:F201"/>
    <mergeCell ref="G201:H201"/>
    <mergeCell ref="I201:J201"/>
    <mergeCell ref="A202:C202"/>
    <mergeCell ref="E202:F202"/>
    <mergeCell ref="G202:H202"/>
    <mergeCell ref="I202:J202"/>
    <mergeCell ref="A203:H203"/>
    <mergeCell ref="I203:J203"/>
    <mergeCell ref="A204:J204"/>
    <mergeCell ref="A205:J205"/>
    <mergeCell ref="A206:J206"/>
    <mergeCell ref="A207:J207"/>
    <mergeCell ref="B208:D208"/>
    <mergeCell ref="F208:G208"/>
    <mergeCell ref="C209:D209"/>
    <mergeCell ref="A210:I210"/>
    <mergeCell ref="A211:J211"/>
    <mergeCell ref="C212:D212"/>
    <mergeCell ref="A213:I213"/>
    <mergeCell ref="A214:J214"/>
    <mergeCell ref="A215:J215"/>
    <mergeCell ref="A216:J216"/>
    <mergeCell ref="A217:J217"/>
    <mergeCell ref="A218:J218"/>
    <mergeCell ref="A219:E219"/>
    <mergeCell ref="F219:G219"/>
    <mergeCell ref="I219:J219"/>
    <mergeCell ref="A220:E220"/>
    <mergeCell ref="F220:G220"/>
    <mergeCell ref="I220:J220"/>
    <mergeCell ref="A221:E221"/>
    <mergeCell ref="F221:G221"/>
    <mergeCell ref="I221:J221"/>
    <mergeCell ref="A222:E222"/>
    <mergeCell ref="F222:G222"/>
    <mergeCell ref="I222:J222"/>
    <mergeCell ref="A223:E223"/>
    <mergeCell ref="F223:G223"/>
    <mergeCell ref="I223:J223"/>
    <mergeCell ref="A224:G224"/>
    <mergeCell ref="I224:J224"/>
    <mergeCell ref="A225:J225"/>
    <mergeCell ref="A226:E226"/>
    <mergeCell ref="F226:G226"/>
    <mergeCell ref="I226:J226"/>
    <mergeCell ref="A227:G227"/>
    <mergeCell ref="I227:J227"/>
    <mergeCell ref="A228:J228"/>
    <mergeCell ref="A229:E229"/>
    <mergeCell ref="F229:G229"/>
    <mergeCell ref="I229:J229"/>
    <mergeCell ref="A230:E230"/>
    <mergeCell ref="F230:G230"/>
    <mergeCell ref="I230:J230"/>
    <mergeCell ref="A231:G231"/>
    <mergeCell ref="I231:J231"/>
    <mergeCell ref="A232:G232"/>
    <mergeCell ref="I232:J232"/>
    <mergeCell ref="A233:J233"/>
    <mergeCell ref="A234:H234"/>
    <mergeCell ref="I234:J234"/>
    <mergeCell ref="A235:J235"/>
    <mergeCell ref="A236:H236"/>
    <mergeCell ref="I236:J236"/>
    <mergeCell ref="A237:J237"/>
    <mergeCell ref="A238:H238"/>
    <mergeCell ref="I238:J238"/>
    <mergeCell ref="A239:J239"/>
    <mergeCell ref="A240:J240"/>
    <mergeCell ref="A241:F241"/>
    <mergeCell ref="G241:J241"/>
    <mergeCell ref="A242:F242"/>
    <mergeCell ref="G242:J242"/>
    <mergeCell ref="A243:J243"/>
    <mergeCell ref="A244:J244"/>
    <mergeCell ref="A245:I245"/>
    <mergeCell ref="A246:I246"/>
    <mergeCell ref="A247:I247"/>
    <mergeCell ref="A248:I248"/>
  </mergeCells>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168" width="45.13"/>
    <col collapsed="false" customWidth="true" hidden="false" outlineLevel="0" max="2" min="2" style="169" width="10.13"/>
    <col collapsed="false" customWidth="true" hidden="false" outlineLevel="0" max="3" min="3" style="169" width="13.56"/>
    <col collapsed="false" customWidth="true" hidden="false" outlineLevel="0" max="4" min="4" style="169" width="12.42"/>
    <col collapsed="false" customWidth="true" hidden="false" outlineLevel="0" max="5" min="5" style="170" width="11.42"/>
    <col collapsed="false" customWidth="true" hidden="false" outlineLevel="0" max="6" min="6" style="170" width="10.85"/>
    <col collapsed="false" customWidth="true" hidden="false" outlineLevel="0" max="7" min="7" style="171" width="10.71"/>
    <col collapsed="false" customWidth="false" hidden="false" outlineLevel="0" max="257" min="8" style="171" width="8.99"/>
  </cols>
  <sheetData>
    <row r="1" customFormat="false" ht="19.35" hidden="false" customHeight="true" outlineLevel="0" collapsed="false">
      <c r="A1" s="172" t="s">
        <v>231</v>
      </c>
      <c r="B1" s="172"/>
      <c r="C1" s="172"/>
      <c r="D1" s="172"/>
      <c r="E1" s="172"/>
      <c r="F1" s="172"/>
    </row>
    <row r="2" customFormat="false" ht="14.65" hidden="false" customHeight="true" outlineLevel="0" collapsed="false">
      <c r="A2" s="173"/>
      <c r="B2" s="173"/>
      <c r="C2" s="173"/>
      <c r="D2" s="173"/>
      <c r="E2" s="173"/>
      <c r="F2" s="173"/>
    </row>
    <row r="3" customFormat="false" ht="25.5" hidden="false" customHeight="false" outlineLevel="0" collapsed="false">
      <c r="A3" s="174" t="s">
        <v>232</v>
      </c>
      <c r="B3" s="174" t="s">
        <v>233</v>
      </c>
      <c r="C3" s="174" t="s">
        <v>234</v>
      </c>
      <c r="D3" s="174" t="s">
        <v>235</v>
      </c>
      <c r="E3" s="175" t="s">
        <v>236</v>
      </c>
      <c r="F3" s="175" t="s">
        <v>237</v>
      </c>
    </row>
    <row r="4" customFormat="false" ht="12.75" hidden="false" customHeight="false" outlineLevel="0" collapsed="false">
      <c r="A4" s="176" t="s">
        <v>238</v>
      </c>
      <c r="B4" s="177" t="s">
        <v>239</v>
      </c>
      <c r="C4" s="177" t="n">
        <v>15</v>
      </c>
      <c r="D4" s="177" t="n">
        <f aca="false">ROUND(C4*12,2)</f>
        <v>180</v>
      </c>
      <c r="E4" s="178" t="n">
        <v>5.2</v>
      </c>
      <c r="F4" s="179" t="n">
        <f aca="false">D4*E4</f>
        <v>936</v>
      </c>
    </row>
    <row r="5" customFormat="false" ht="12.75" hidden="false" customHeight="false" outlineLevel="0" collapsed="false">
      <c r="A5" s="180" t="s">
        <v>240</v>
      </c>
      <c r="B5" s="177" t="s">
        <v>239</v>
      </c>
      <c r="C5" s="181" t="n">
        <v>10</v>
      </c>
      <c r="D5" s="177" t="n">
        <f aca="false">ROUND(C5*12,2)</f>
        <v>120</v>
      </c>
      <c r="E5" s="182" t="n">
        <v>9.93</v>
      </c>
      <c r="F5" s="179" t="n">
        <f aca="false">D5*E5</f>
        <v>1191.6</v>
      </c>
      <c r="G5" s="183"/>
      <c r="H5" s="183"/>
    </row>
    <row r="6" customFormat="false" ht="12.75" hidden="false" customHeight="false" outlineLevel="0" collapsed="false">
      <c r="A6" s="176" t="s">
        <v>241</v>
      </c>
      <c r="B6" s="177" t="s">
        <v>239</v>
      </c>
      <c r="C6" s="184" t="n">
        <v>1</v>
      </c>
      <c r="D6" s="177" t="n">
        <f aca="false">ROUND(C6*12,2)</f>
        <v>12</v>
      </c>
      <c r="E6" s="182" t="n">
        <v>49.72</v>
      </c>
      <c r="F6" s="179" t="n">
        <f aca="false">D6*E6</f>
        <v>596.64</v>
      </c>
    </row>
    <row r="7" customFormat="false" ht="12.75" hidden="false" customHeight="false" outlineLevel="0" collapsed="false">
      <c r="A7" s="176" t="s">
        <v>242</v>
      </c>
      <c r="B7" s="177" t="s">
        <v>239</v>
      </c>
      <c r="C7" s="181" t="n">
        <v>4</v>
      </c>
      <c r="D7" s="177" t="n">
        <f aca="false">ROUND(C7*12,2)</f>
        <v>48</v>
      </c>
      <c r="E7" s="182" t="n">
        <v>29.4</v>
      </c>
      <c r="F7" s="179" t="n">
        <f aca="false">D7*E7</f>
        <v>1411.2</v>
      </c>
    </row>
    <row r="8" customFormat="false" ht="12.75" hidden="false" customHeight="false" outlineLevel="0" collapsed="false">
      <c r="A8" s="180" t="s">
        <v>243</v>
      </c>
      <c r="B8" s="177" t="s">
        <v>239</v>
      </c>
      <c r="C8" s="181" t="n">
        <v>1</v>
      </c>
      <c r="D8" s="177" t="n">
        <f aca="false">ROUND(C8*12,2)</f>
        <v>12</v>
      </c>
      <c r="E8" s="182" t="n">
        <v>40.41</v>
      </c>
      <c r="F8" s="179" t="n">
        <f aca="false">D8*E8</f>
        <v>484.92</v>
      </c>
    </row>
    <row r="9" customFormat="false" ht="12.75" hidden="false" customHeight="false" outlineLevel="0" collapsed="false">
      <c r="A9" s="180" t="s">
        <v>244</v>
      </c>
      <c r="B9" s="177" t="s">
        <v>239</v>
      </c>
      <c r="C9" s="181" t="n">
        <v>2</v>
      </c>
      <c r="D9" s="177" t="n">
        <f aca="false">ROUND(C9*12,2)</f>
        <v>24</v>
      </c>
      <c r="E9" s="182" t="n">
        <v>23.97</v>
      </c>
      <c r="F9" s="179" t="n">
        <f aca="false">D9*E9</f>
        <v>575.28</v>
      </c>
    </row>
    <row r="10" customFormat="false" ht="12.75" hidden="false" customHeight="false" outlineLevel="0" collapsed="false">
      <c r="A10" s="180" t="s">
        <v>245</v>
      </c>
      <c r="B10" s="177" t="s">
        <v>239</v>
      </c>
      <c r="C10" s="181" t="n">
        <v>1</v>
      </c>
      <c r="D10" s="177" t="n">
        <f aca="false">ROUND(C10*12,2)</f>
        <v>12</v>
      </c>
      <c r="E10" s="182" t="n">
        <v>14.33</v>
      </c>
      <c r="F10" s="179" t="n">
        <f aca="false">D10*E10</f>
        <v>171.96</v>
      </c>
    </row>
    <row r="11" customFormat="false" ht="25.5" hidden="false" customHeight="false" outlineLevel="0" collapsed="false">
      <c r="A11" s="180" t="s">
        <v>246</v>
      </c>
      <c r="B11" s="177" t="s">
        <v>239</v>
      </c>
      <c r="C11" s="181" t="n">
        <v>7</v>
      </c>
      <c r="D11" s="177" t="n">
        <f aca="false">ROUND(C11*12,2)</f>
        <v>84</v>
      </c>
      <c r="E11" s="182" t="n">
        <v>14.56</v>
      </c>
      <c r="F11" s="179" t="n">
        <f aca="false">D11*E11</f>
        <v>1223.04</v>
      </c>
    </row>
    <row r="12" customFormat="false" ht="25.5" hidden="false" customHeight="false" outlineLevel="0" collapsed="false">
      <c r="A12" s="176" t="s">
        <v>247</v>
      </c>
      <c r="B12" s="177" t="s">
        <v>239</v>
      </c>
      <c r="C12" s="185" t="n">
        <v>20</v>
      </c>
      <c r="D12" s="177" t="n">
        <f aca="false">ROUND(C12*12,2)</f>
        <v>240</v>
      </c>
      <c r="E12" s="186" t="n">
        <v>4.52</v>
      </c>
      <c r="F12" s="179" t="n">
        <f aca="false">D12*E12</f>
        <v>1084.8</v>
      </c>
    </row>
    <row r="13" customFormat="false" ht="12.75" hidden="false" customHeight="false" outlineLevel="0" collapsed="false">
      <c r="A13" s="176" t="s">
        <v>248</v>
      </c>
      <c r="B13" s="177" t="s">
        <v>239</v>
      </c>
      <c r="C13" s="185" t="n">
        <v>4</v>
      </c>
      <c r="D13" s="177" t="n">
        <f aca="false">ROUND(C13*12,2)</f>
        <v>48</v>
      </c>
      <c r="E13" s="186" t="n">
        <v>18.56</v>
      </c>
      <c r="F13" s="179" t="n">
        <f aca="false">D13*E13</f>
        <v>890.88</v>
      </c>
    </row>
    <row r="14" customFormat="false" ht="25.5" hidden="false" customHeight="false" outlineLevel="0" collapsed="false">
      <c r="A14" s="176" t="s">
        <v>249</v>
      </c>
      <c r="B14" s="177" t="s">
        <v>239</v>
      </c>
      <c r="C14" s="185" t="n">
        <v>4</v>
      </c>
      <c r="D14" s="177" t="n">
        <f aca="false">ROUND(C14*12,2)</f>
        <v>48</v>
      </c>
      <c r="E14" s="186" t="n">
        <v>20.85</v>
      </c>
      <c r="F14" s="179" t="n">
        <f aca="false">D14*E14</f>
        <v>1000.8</v>
      </c>
    </row>
    <row r="15" customFormat="false" ht="12.75" hidden="false" customHeight="false" outlineLevel="0" collapsed="false">
      <c r="A15" s="176" t="s">
        <v>250</v>
      </c>
      <c r="B15" s="177" t="s">
        <v>239</v>
      </c>
      <c r="C15" s="185" t="n">
        <v>20</v>
      </c>
      <c r="D15" s="177" t="n">
        <f aca="false">ROUND(C15*12,2)</f>
        <v>240</v>
      </c>
      <c r="E15" s="186" t="n">
        <v>0.58</v>
      </c>
      <c r="F15" s="179" t="n">
        <f aca="false">D15*E15</f>
        <v>139.2</v>
      </c>
    </row>
    <row r="16" customFormat="false" ht="12.75" hidden="false" customHeight="false" outlineLevel="0" collapsed="false">
      <c r="A16" s="176" t="s">
        <v>251</v>
      </c>
      <c r="B16" s="177" t="s">
        <v>239</v>
      </c>
      <c r="C16" s="185" t="n">
        <v>15</v>
      </c>
      <c r="D16" s="177" t="n">
        <f aca="false">ROUND(C16*12,2)</f>
        <v>180</v>
      </c>
      <c r="E16" s="186" t="n">
        <v>2.41</v>
      </c>
      <c r="F16" s="179" t="n">
        <f aca="false">D16*E16</f>
        <v>433.8</v>
      </c>
    </row>
    <row r="17" customFormat="false" ht="12.75" hidden="false" customHeight="false" outlineLevel="0" collapsed="false">
      <c r="A17" s="176" t="s">
        <v>252</v>
      </c>
      <c r="B17" s="177" t="s">
        <v>239</v>
      </c>
      <c r="C17" s="185" t="n">
        <v>2</v>
      </c>
      <c r="D17" s="177" t="n">
        <f aca="false">ROUND(C17*12,2)</f>
        <v>24</v>
      </c>
      <c r="E17" s="186" t="n">
        <v>10.14</v>
      </c>
      <c r="F17" s="179" t="n">
        <f aca="false">D17*E17</f>
        <v>243.36</v>
      </c>
    </row>
    <row r="18" customFormat="false" ht="12.75" hidden="false" customHeight="false" outlineLevel="0" collapsed="false">
      <c r="A18" s="176" t="s">
        <v>253</v>
      </c>
      <c r="B18" s="177" t="s">
        <v>239</v>
      </c>
      <c r="C18" s="185" t="n">
        <v>7</v>
      </c>
      <c r="D18" s="177" t="n">
        <f aca="false">ROUND(C18*12,2)</f>
        <v>84</v>
      </c>
      <c r="E18" s="186" t="n">
        <v>3.3</v>
      </c>
      <c r="F18" s="179" t="n">
        <f aca="false">D18*E18</f>
        <v>277.2</v>
      </c>
    </row>
    <row r="19" customFormat="false" ht="12.75" hidden="false" customHeight="false" outlineLevel="0" collapsed="false">
      <c r="A19" s="176" t="s">
        <v>254</v>
      </c>
      <c r="B19" s="177" t="s">
        <v>239</v>
      </c>
      <c r="C19" s="185" t="n">
        <v>8</v>
      </c>
      <c r="D19" s="177" t="n">
        <f aca="false">ROUND(C19*12,2)</f>
        <v>96</v>
      </c>
      <c r="E19" s="186" t="n">
        <v>7.13</v>
      </c>
      <c r="F19" s="179" t="n">
        <f aca="false">D19*E19</f>
        <v>684.48</v>
      </c>
    </row>
    <row r="20" customFormat="false" ht="12.75" hidden="false" customHeight="false" outlineLevel="0" collapsed="false">
      <c r="A20" s="176" t="s">
        <v>255</v>
      </c>
      <c r="B20" s="177" t="s">
        <v>239</v>
      </c>
      <c r="C20" s="185" t="n">
        <v>3</v>
      </c>
      <c r="D20" s="177" t="n">
        <f aca="false">ROUND(C20*12,2)</f>
        <v>36</v>
      </c>
      <c r="E20" s="186" t="n">
        <v>2.25</v>
      </c>
      <c r="F20" s="179" t="n">
        <f aca="false">D20*E20</f>
        <v>81</v>
      </c>
    </row>
    <row r="21" customFormat="false" ht="25.5" hidden="false" customHeight="false" outlineLevel="0" collapsed="false">
      <c r="A21" s="176" t="s">
        <v>256</v>
      </c>
      <c r="B21" s="177" t="s">
        <v>239</v>
      </c>
      <c r="C21" s="185" t="n">
        <v>5</v>
      </c>
      <c r="D21" s="177" t="n">
        <f aca="false">ROUND(C21*12,2)</f>
        <v>60</v>
      </c>
      <c r="E21" s="186" t="n">
        <v>7.46</v>
      </c>
      <c r="F21" s="179" t="n">
        <f aca="false">D21*E21</f>
        <v>447.6</v>
      </c>
    </row>
    <row r="22" customFormat="false" ht="25.5" hidden="false" customHeight="false" outlineLevel="0" collapsed="false">
      <c r="A22" s="176" t="s">
        <v>257</v>
      </c>
      <c r="B22" s="177" t="s">
        <v>239</v>
      </c>
      <c r="C22" s="185" t="n">
        <v>4</v>
      </c>
      <c r="D22" s="177" t="n">
        <f aca="false">ROUND(C22*12,2)</f>
        <v>48</v>
      </c>
      <c r="E22" s="186" t="n">
        <v>21.26</v>
      </c>
      <c r="F22" s="179" t="n">
        <f aca="false">D22*E22</f>
        <v>1020.48</v>
      </c>
    </row>
    <row r="23" customFormat="false" ht="25.5" hidden="false" customHeight="false" outlineLevel="0" collapsed="false">
      <c r="A23" s="176" t="s">
        <v>258</v>
      </c>
      <c r="B23" s="177" t="s">
        <v>239</v>
      </c>
      <c r="C23" s="185" t="n">
        <v>3</v>
      </c>
      <c r="D23" s="177" t="n">
        <f aca="false">ROUND(C23*12,2)</f>
        <v>36</v>
      </c>
      <c r="E23" s="186" t="n">
        <v>29.97</v>
      </c>
      <c r="F23" s="179" t="n">
        <f aca="false">D23*E23</f>
        <v>1078.92</v>
      </c>
    </row>
    <row r="24" customFormat="false" ht="25.5" hidden="false" customHeight="false" outlineLevel="0" collapsed="false">
      <c r="A24" s="176" t="s">
        <v>259</v>
      </c>
      <c r="B24" s="177" t="s">
        <v>239</v>
      </c>
      <c r="C24" s="185" t="n">
        <v>4</v>
      </c>
      <c r="D24" s="177" t="n">
        <f aca="false">ROUND(C24*12,2)</f>
        <v>48</v>
      </c>
      <c r="E24" s="186" t="n">
        <v>27.6</v>
      </c>
      <c r="F24" s="179" t="n">
        <f aca="false">D24*E24</f>
        <v>1324.8</v>
      </c>
    </row>
    <row r="25" customFormat="false" ht="25.5" hidden="false" customHeight="false" outlineLevel="0" collapsed="false">
      <c r="A25" s="176" t="s">
        <v>260</v>
      </c>
      <c r="B25" s="177" t="s">
        <v>239</v>
      </c>
      <c r="C25" s="185" t="n">
        <v>2</v>
      </c>
      <c r="D25" s="177" t="n">
        <f aca="false">ROUND(C25*12,2)</f>
        <v>24</v>
      </c>
      <c r="E25" s="186" t="n">
        <v>10.95</v>
      </c>
      <c r="F25" s="179" t="n">
        <f aca="false">D25*E25</f>
        <v>262.8</v>
      </c>
    </row>
    <row r="26" customFormat="false" ht="25.5" hidden="false" customHeight="false" outlineLevel="0" collapsed="false">
      <c r="A26" s="176" t="s">
        <v>261</v>
      </c>
      <c r="B26" s="177" t="s">
        <v>239</v>
      </c>
      <c r="C26" s="185" t="n">
        <v>4</v>
      </c>
      <c r="D26" s="177" t="n">
        <f aca="false">ROUND(C26*12,2)</f>
        <v>48</v>
      </c>
      <c r="E26" s="186" t="n">
        <v>9.13</v>
      </c>
      <c r="F26" s="179" t="n">
        <f aca="false">D26*E26</f>
        <v>438.24</v>
      </c>
    </row>
    <row r="27" customFormat="false" ht="25.5" hidden="false" customHeight="false" outlineLevel="0" collapsed="false">
      <c r="A27" s="176" t="s">
        <v>262</v>
      </c>
      <c r="B27" s="177" t="s">
        <v>239</v>
      </c>
      <c r="C27" s="185" t="n">
        <v>3</v>
      </c>
      <c r="D27" s="177" t="n">
        <f aca="false">ROUND(C27*12,2)</f>
        <v>36</v>
      </c>
      <c r="E27" s="186" t="n">
        <v>27.05</v>
      </c>
      <c r="F27" s="179" t="n">
        <f aca="false">D27*E27</f>
        <v>973.8</v>
      </c>
    </row>
    <row r="28" customFormat="false" ht="25.5" hidden="false" customHeight="false" outlineLevel="0" collapsed="false">
      <c r="A28" s="176" t="s">
        <v>263</v>
      </c>
      <c r="B28" s="177" t="s">
        <v>239</v>
      </c>
      <c r="C28" s="185" t="n">
        <v>30</v>
      </c>
      <c r="D28" s="177" t="n">
        <f aca="false">ROUND(C28*12,2)</f>
        <v>360</v>
      </c>
      <c r="E28" s="186" t="n">
        <v>3.67</v>
      </c>
      <c r="F28" s="179" t="n">
        <f aca="false">D28*E28</f>
        <v>1321.2</v>
      </c>
    </row>
    <row r="29" customFormat="false" ht="12.75" hidden="false" customHeight="false" outlineLevel="0" collapsed="false">
      <c r="A29" s="176" t="s">
        <v>264</v>
      </c>
      <c r="B29" s="177" t="s">
        <v>239</v>
      </c>
      <c r="C29" s="185" t="n">
        <v>15</v>
      </c>
      <c r="D29" s="177" t="n">
        <f aca="false">ROUND(C29*12,2)</f>
        <v>180</v>
      </c>
      <c r="E29" s="186" t="n">
        <v>3.33</v>
      </c>
      <c r="F29" s="179" t="n">
        <f aca="false">D29*E29</f>
        <v>599.4</v>
      </c>
    </row>
    <row r="30" customFormat="false" ht="12.75" hidden="false" customHeight="false" outlineLevel="0" collapsed="false">
      <c r="A30" s="180" t="s">
        <v>265</v>
      </c>
      <c r="B30" s="187" t="s">
        <v>239</v>
      </c>
      <c r="C30" s="184" t="n">
        <v>26</v>
      </c>
      <c r="D30" s="177" t="n">
        <f aca="false">ROUND(C30*12,2)</f>
        <v>312</v>
      </c>
      <c r="E30" s="186" t="n">
        <v>3.85</v>
      </c>
      <c r="F30" s="179" t="n">
        <f aca="false">D30*E30</f>
        <v>1201.2</v>
      </c>
    </row>
    <row r="31" customFormat="false" ht="14.65" hidden="false" customHeight="true" outlineLevel="0" collapsed="false">
      <c r="A31" s="188" t="s">
        <v>266</v>
      </c>
      <c r="B31" s="188"/>
      <c r="C31" s="188"/>
      <c r="D31" s="188"/>
      <c r="E31" s="188"/>
      <c r="F31" s="189" t="n">
        <f aca="false">SUM(F4:F30)</f>
        <v>20094.6</v>
      </c>
    </row>
    <row r="32" customFormat="false" ht="14.65" hidden="false" customHeight="true" outlineLevel="0" collapsed="false">
      <c r="A32" s="188" t="s">
        <v>267</v>
      </c>
      <c r="B32" s="188"/>
      <c r="C32" s="188"/>
      <c r="D32" s="188"/>
      <c r="E32" s="188"/>
      <c r="F32" s="189" t="n">
        <f aca="false">F31/12</f>
        <v>1674.55</v>
      </c>
    </row>
    <row r="33" s="193" customFormat="true" ht="12.75" hidden="false" customHeight="false" outlineLevel="0" collapsed="false">
      <c r="A33" s="190"/>
      <c r="B33" s="191"/>
      <c r="C33" s="191"/>
      <c r="D33" s="191"/>
      <c r="E33" s="192"/>
    </row>
    <row r="34" customFormat="false" ht="39" hidden="false" customHeight="true" outlineLevel="0" collapsed="false">
      <c r="A34" s="194" t="s">
        <v>268</v>
      </c>
      <c r="B34" s="174" t="s">
        <v>233</v>
      </c>
      <c r="C34" s="174" t="s">
        <v>269</v>
      </c>
      <c r="D34" s="174" t="s">
        <v>270</v>
      </c>
      <c r="E34" s="174" t="s">
        <v>235</v>
      </c>
      <c r="F34" s="175" t="s">
        <v>236</v>
      </c>
      <c r="G34" s="175" t="s">
        <v>237</v>
      </c>
    </row>
    <row r="35" customFormat="false" ht="25.5" hidden="false" customHeight="false" outlineLevel="0" collapsed="false">
      <c r="A35" s="195" t="s">
        <v>271</v>
      </c>
      <c r="B35" s="187" t="s">
        <v>239</v>
      </c>
      <c r="C35" s="187" t="n">
        <v>4</v>
      </c>
      <c r="D35" s="196" t="n">
        <v>12</v>
      </c>
      <c r="E35" s="197" t="n">
        <f aca="false">12/D35*C35</f>
        <v>4</v>
      </c>
      <c r="F35" s="198" t="n">
        <v>36.63</v>
      </c>
      <c r="G35" s="199" t="n">
        <f aca="false">E35*F35</f>
        <v>146.52</v>
      </c>
      <c r="I35" s="183"/>
    </row>
    <row r="36" customFormat="false" ht="12.75" hidden="false" customHeight="false" outlineLevel="0" collapsed="false">
      <c r="A36" s="195" t="s">
        <v>272</v>
      </c>
      <c r="B36" s="187" t="s">
        <v>239</v>
      </c>
      <c r="C36" s="187" t="n">
        <v>20</v>
      </c>
      <c r="D36" s="196" t="n">
        <v>12</v>
      </c>
      <c r="E36" s="197" t="n">
        <f aca="false">12/D36*C36</f>
        <v>20</v>
      </c>
      <c r="F36" s="198" t="n">
        <v>6.39</v>
      </c>
      <c r="G36" s="199" t="n">
        <f aca="false">E36*F36</f>
        <v>127.8</v>
      </c>
    </row>
    <row r="37" customFormat="false" ht="12.75" hidden="false" customHeight="false" outlineLevel="0" collapsed="false">
      <c r="A37" s="195" t="s">
        <v>273</v>
      </c>
      <c r="B37" s="187" t="s">
        <v>239</v>
      </c>
      <c r="C37" s="187" t="n">
        <v>1</v>
      </c>
      <c r="D37" s="196" t="n">
        <v>12</v>
      </c>
      <c r="E37" s="197" t="n">
        <f aca="false">12/D37*C37</f>
        <v>1</v>
      </c>
      <c r="F37" s="198" t="n">
        <v>6.53</v>
      </c>
      <c r="G37" s="199" t="n">
        <f aca="false">E37*F37</f>
        <v>6.53</v>
      </c>
    </row>
    <row r="38" customFormat="false" ht="12.75" hidden="false" customHeight="false" outlineLevel="0" collapsed="false">
      <c r="A38" s="176" t="s">
        <v>274</v>
      </c>
      <c r="B38" s="177" t="s">
        <v>239</v>
      </c>
      <c r="C38" s="177" t="n">
        <v>8</v>
      </c>
      <c r="D38" s="200" t="n">
        <v>12</v>
      </c>
      <c r="E38" s="197" t="n">
        <f aca="false">12/D38*C38</f>
        <v>8</v>
      </c>
      <c r="F38" s="198" t="n">
        <v>4.03</v>
      </c>
      <c r="G38" s="199" t="n">
        <f aca="false">E38*F38</f>
        <v>32.24</v>
      </c>
    </row>
    <row r="39" customFormat="false" ht="25.5" hidden="false" customHeight="false" outlineLevel="0" collapsed="false">
      <c r="A39" s="180" t="s">
        <v>275</v>
      </c>
      <c r="B39" s="187" t="s">
        <v>239</v>
      </c>
      <c r="C39" s="187" t="n">
        <v>3</v>
      </c>
      <c r="D39" s="196" t="n">
        <v>60</v>
      </c>
      <c r="E39" s="197" t="n">
        <f aca="false">12/D39*C39</f>
        <v>0.6</v>
      </c>
      <c r="F39" s="198" t="n">
        <v>414.66</v>
      </c>
      <c r="G39" s="199" t="n">
        <f aca="false">E39*F39</f>
        <v>248.796</v>
      </c>
    </row>
    <row r="40" customFormat="false" ht="25.5" hidden="false" customHeight="false" outlineLevel="0" collapsed="false">
      <c r="A40" s="195" t="s">
        <v>276</v>
      </c>
      <c r="B40" s="187" t="s">
        <v>239</v>
      </c>
      <c r="C40" s="187" t="n">
        <v>2</v>
      </c>
      <c r="D40" s="196" t="n">
        <v>60</v>
      </c>
      <c r="E40" s="197" t="n">
        <f aca="false">12/D40*C40</f>
        <v>0.4</v>
      </c>
      <c r="F40" s="198" t="n">
        <v>62.23</v>
      </c>
      <c r="G40" s="199" t="n">
        <f aca="false">E40*F40</f>
        <v>24.892</v>
      </c>
    </row>
    <row r="41" customFormat="false" ht="25.5" hidden="false" customHeight="false" outlineLevel="0" collapsed="false">
      <c r="A41" s="176" t="s">
        <v>277</v>
      </c>
      <c r="B41" s="177" t="s">
        <v>239</v>
      </c>
      <c r="C41" s="177" t="n">
        <v>1</v>
      </c>
      <c r="D41" s="200" t="n">
        <v>60</v>
      </c>
      <c r="E41" s="197" t="n">
        <f aca="false">12/D41*C41</f>
        <v>0.2</v>
      </c>
      <c r="F41" s="198" t="n">
        <v>96.76</v>
      </c>
      <c r="G41" s="199" t="n">
        <f aca="false">E41*F41</f>
        <v>19.352</v>
      </c>
    </row>
    <row r="42" customFormat="false" ht="12.75" hidden="false" customHeight="false" outlineLevel="0" collapsed="false">
      <c r="A42" s="195" t="s">
        <v>278</v>
      </c>
      <c r="B42" s="187" t="s">
        <v>239</v>
      </c>
      <c r="C42" s="187" t="n">
        <v>7</v>
      </c>
      <c r="D42" s="196" t="n">
        <v>12</v>
      </c>
      <c r="E42" s="197" t="n">
        <f aca="false">12/D42*C42</f>
        <v>7</v>
      </c>
      <c r="F42" s="198" t="n">
        <v>9.71</v>
      </c>
      <c r="G42" s="199" t="n">
        <f aca="false">E42*F42</f>
        <v>67.97</v>
      </c>
    </row>
    <row r="43" customFormat="false" ht="12.75" hidden="false" customHeight="false" outlineLevel="0" collapsed="false">
      <c r="A43" s="176" t="s">
        <v>279</v>
      </c>
      <c r="B43" s="177" t="s">
        <v>239</v>
      </c>
      <c r="C43" s="177" t="n">
        <v>7</v>
      </c>
      <c r="D43" s="200" t="n">
        <v>60</v>
      </c>
      <c r="E43" s="197" t="n">
        <f aca="false">12/D43*C43</f>
        <v>1.4</v>
      </c>
      <c r="F43" s="198" t="n">
        <v>34.5</v>
      </c>
      <c r="G43" s="199" t="n">
        <f aca="false">E43*F43</f>
        <v>48.3</v>
      </c>
    </row>
    <row r="44" customFormat="false" ht="25.5" hidden="false" customHeight="false" outlineLevel="0" collapsed="false">
      <c r="A44" s="176" t="s">
        <v>280</v>
      </c>
      <c r="B44" s="177" t="s">
        <v>239</v>
      </c>
      <c r="C44" s="177" t="n">
        <v>7</v>
      </c>
      <c r="D44" s="200" t="n">
        <v>12</v>
      </c>
      <c r="E44" s="197" t="n">
        <f aca="false">12/D44*C44</f>
        <v>7</v>
      </c>
      <c r="F44" s="198" t="n">
        <v>11.3</v>
      </c>
      <c r="G44" s="199" t="n">
        <f aca="false">E44*F44</f>
        <v>79.1</v>
      </c>
    </row>
    <row r="45" customFormat="false" ht="12.75" hidden="false" customHeight="false" outlineLevel="0" collapsed="false">
      <c r="A45" s="176" t="s">
        <v>281</v>
      </c>
      <c r="B45" s="177" t="s">
        <v>239</v>
      </c>
      <c r="C45" s="177" t="n">
        <v>15</v>
      </c>
      <c r="D45" s="200" t="n">
        <v>12</v>
      </c>
      <c r="E45" s="197" t="n">
        <f aca="false">12/D45*C45</f>
        <v>15</v>
      </c>
      <c r="F45" s="198" t="n">
        <v>20.01</v>
      </c>
      <c r="G45" s="199" t="n">
        <f aca="false">E45*F45</f>
        <v>300.15</v>
      </c>
    </row>
    <row r="46" customFormat="false" ht="12.75" hidden="false" customHeight="false" outlineLevel="0" collapsed="false">
      <c r="A46" s="195" t="s">
        <v>282</v>
      </c>
      <c r="B46" s="187" t="s">
        <v>239</v>
      </c>
      <c r="C46" s="187" t="n">
        <v>7</v>
      </c>
      <c r="D46" s="196" t="n">
        <v>12</v>
      </c>
      <c r="E46" s="197" t="n">
        <f aca="false">12/D46*C46</f>
        <v>7</v>
      </c>
      <c r="F46" s="198" t="n">
        <v>12.12</v>
      </c>
      <c r="G46" s="199" t="n">
        <f aca="false">E46*F46</f>
        <v>84.84</v>
      </c>
    </row>
    <row r="47" customFormat="false" ht="25.5" hidden="false" customHeight="false" outlineLevel="0" collapsed="false">
      <c r="A47" s="176" t="s">
        <v>283</v>
      </c>
      <c r="B47" s="177" t="s">
        <v>239</v>
      </c>
      <c r="C47" s="177" t="n">
        <v>20</v>
      </c>
      <c r="D47" s="200" t="n">
        <v>12</v>
      </c>
      <c r="E47" s="197" t="n">
        <f aca="false">12/D47*C47</f>
        <v>20</v>
      </c>
      <c r="F47" s="198" t="n">
        <v>7.17</v>
      </c>
      <c r="G47" s="199" t="n">
        <f aca="false">E47*F47</f>
        <v>143.4</v>
      </c>
    </row>
    <row r="48" customFormat="false" ht="14.65" hidden="false" customHeight="true" outlineLevel="0" collapsed="false">
      <c r="A48" s="201" t="s">
        <v>284</v>
      </c>
      <c r="B48" s="201"/>
      <c r="C48" s="201"/>
      <c r="D48" s="201"/>
      <c r="E48" s="201"/>
      <c r="F48" s="201"/>
      <c r="G48" s="202" t="n">
        <f aca="false">SUM(G35:G47)</f>
        <v>1329.89</v>
      </c>
    </row>
    <row r="49" customFormat="false" ht="14.65" hidden="false" customHeight="true" outlineLevel="0" collapsed="false">
      <c r="A49" s="201" t="s">
        <v>285</v>
      </c>
      <c r="B49" s="201"/>
      <c r="C49" s="201"/>
      <c r="D49" s="201"/>
      <c r="E49" s="201"/>
      <c r="F49" s="201"/>
      <c r="G49" s="203" t="n">
        <f aca="false">G48/12</f>
        <v>110.824166666667</v>
      </c>
    </row>
    <row r="51" customFormat="false" ht="36.4" hidden="false" customHeight="true" outlineLevel="0" collapsed="false">
      <c r="A51" s="194" t="s">
        <v>286</v>
      </c>
      <c r="B51" s="174" t="s">
        <v>233</v>
      </c>
      <c r="C51" s="174" t="s">
        <v>269</v>
      </c>
      <c r="D51" s="174" t="s">
        <v>287</v>
      </c>
      <c r="E51" s="174" t="s">
        <v>235</v>
      </c>
      <c r="F51" s="175" t="s">
        <v>236</v>
      </c>
      <c r="G51" s="175" t="s">
        <v>237</v>
      </c>
    </row>
    <row r="52" customFormat="false" ht="12.75" hidden="false" customHeight="false" outlineLevel="0" collapsed="false">
      <c r="A52" s="204" t="s">
        <v>288</v>
      </c>
      <c r="B52" s="181" t="s">
        <v>239</v>
      </c>
      <c r="C52" s="181" t="n">
        <v>1</v>
      </c>
      <c r="D52" s="196" t="n">
        <v>60</v>
      </c>
      <c r="E52" s="197" t="n">
        <f aca="false">12/D52*C52</f>
        <v>0.2</v>
      </c>
      <c r="F52" s="198" t="n">
        <v>490</v>
      </c>
      <c r="G52" s="198" t="n">
        <f aca="false">E52*F52</f>
        <v>98</v>
      </c>
      <c r="I52" s="183"/>
    </row>
    <row r="53" customFormat="false" ht="12.75" hidden="false" customHeight="false" outlineLevel="0" collapsed="false">
      <c r="A53" s="204" t="s">
        <v>289</v>
      </c>
      <c r="B53" s="181" t="s">
        <v>239</v>
      </c>
      <c r="C53" s="181" t="n">
        <v>2</v>
      </c>
      <c r="D53" s="196" t="n">
        <v>60</v>
      </c>
      <c r="E53" s="197" t="n">
        <f aca="false">12/D53*C53</f>
        <v>0.4</v>
      </c>
      <c r="F53" s="198" t="n">
        <v>123.3</v>
      </c>
      <c r="G53" s="198" t="n">
        <f aca="false">E53*F53</f>
        <v>49.32</v>
      </c>
    </row>
    <row r="54" customFormat="false" ht="12.75" hidden="false" customHeight="false" outlineLevel="0" collapsed="false">
      <c r="A54" s="204" t="s">
        <v>290</v>
      </c>
      <c r="B54" s="181" t="s">
        <v>239</v>
      </c>
      <c r="C54" s="181" t="n">
        <v>1</v>
      </c>
      <c r="D54" s="196" t="n">
        <v>60</v>
      </c>
      <c r="E54" s="197" t="n">
        <f aca="false">12/D54*C54</f>
        <v>0.2</v>
      </c>
      <c r="F54" s="198" t="n">
        <v>186.93</v>
      </c>
      <c r="G54" s="198" t="n">
        <f aca="false">E54*F54</f>
        <v>37.386</v>
      </c>
    </row>
    <row r="55" customFormat="false" ht="207.75" hidden="false" customHeight="true" outlineLevel="0" collapsed="false">
      <c r="A55" s="204" t="s">
        <v>291</v>
      </c>
      <c r="B55" s="181" t="s">
        <v>239</v>
      </c>
      <c r="C55" s="181" t="n">
        <v>1</v>
      </c>
      <c r="D55" s="196" t="n">
        <v>60</v>
      </c>
      <c r="E55" s="197" t="n">
        <f aca="false">12/D55*C55</f>
        <v>0.2</v>
      </c>
      <c r="F55" s="198" t="n">
        <v>386.43</v>
      </c>
      <c r="G55" s="198" t="n">
        <f aca="false">E55*F55</f>
        <v>77.286</v>
      </c>
    </row>
    <row r="56" customFormat="false" ht="12.75" hidden="false" customHeight="false" outlineLevel="0" collapsed="false">
      <c r="A56" s="204" t="s">
        <v>292</v>
      </c>
      <c r="B56" s="181" t="s">
        <v>239</v>
      </c>
      <c r="C56" s="181" t="n">
        <v>3</v>
      </c>
      <c r="D56" s="196" t="n">
        <v>60</v>
      </c>
      <c r="E56" s="197" t="n">
        <f aca="false">12/D56*C56</f>
        <v>0.6</v>
      </c>
      <c r="F56" s="198" t="n">
        <v>1246.31</v>
      </c>
      <c r="G56" s="198" t="n">
        <f aca="false">E56*F56</f>
        <v>747.786</v>
      </c>
    </row>
    <row r="57" customFormat="false" ht="12.75" hidden="false" customHeight="false" outlineLevel="0" collapsed="false">
      <c r="A57" s="176" t="s">
        <v>293</v>
      </c>
      <c r="B57" s="181" t="s">
        <v>239</v>
      </c>
      <c r="C57" s="181" t="n">
        <v>1</v>
      </c>
      <c r="D57" s="196" t="n">
        <v>60</v>
      </c>
      <c r="E57" s="197" t="n">
        <f aca="false">12/D57*C57</f>
        <v>0.2</v>
      </c>
      <c r="F57" s="198" t="n">
        <v>328.24</v>
      </c>
      <c r="G57" s="198" t="n">
        <f aca="false">E57*F57</f>
        <v>65.648</v>
      </c>
    </row>
    <row r="58" customFormat="false" ht="12.75" hidden="false" customHeight="false" outlineLevel="0" collapsed="false">
      <c r="A58" s="176" t="s">
        <v>294</v>
      </c>
      <c r="B58" s="181" t="s">
        <v>239</v>
      </c>
      <c r="C58" s="181" t="n">
        <v>1</v>
      </c>
      <c r="D58" s="196" t="n">
        <v>60</v>
      </c>
      <c r="E58" s="197" t="n">
        <f aca="false">12/D58*C58</f>
        <v>0.2</v>
      </c>
      <c r="F58" s="205" t="n">
        <v>1239.33</v>
      </c>
      <c r="G58" s="205" t="n">
        <f aca="false">E58*F58</f>
        <v>247.866</v>
      </c>
    </row>
    <row r="59" customFormat="false" ht="12.75" hidden="false" customHeight="false" outlineLevel="0" collapsed="false">
      <c r="A59" s="201" t="s">
        <v>295</v>
      </c>
      <c r="B59" s="201"/>
      <c r="C59" s="201"/>
      <c r="D59" s="201"/>
      <c r="E59" s="201"/>
      <c r="F59" s="201"/>
      <c r="G59" s="206" t="n">
        <f aca="false">SUM(G52:G58)</f>
        <v>1323.292</v>
      </c>
    </row>
    <row r="60" customFormat="false" ht="12.75" hidden="false" customHeight="true" outlineLevel="0" collapsed="false">
      <c r="A60" s="201" t="s">
        <v>296</v>
      </c>
      <c r="B60" s="201"/>
      <c r="C60" s="201"/>
      <c r="D60" s="201"/>
      <c r="E60" s="201"/>
      <c r="F60" s="201"/>
      <c r="G60" s="206" t="n">
        <f aca="false">G59/12</f>
        <v>110.274333333333</v>
      </c>
    </row>
    <row r="62" customFormat="false" ht="25.5" hidden="false" customHeight="false" outlineLevel="0" collapsed="false">
      <c r="A62" s="207" t="s">
        <v>297</v>
      </c>
      <c r="B62" s="174" t="s">
        <v>233</v>
      </c>
      <c r="C62" s="174" t="s">
        <v>235</v>
      </c>
      <c r="D62" s="175" t="s">
        <v>236</v>
      </c>
      <c r="E62" s="175" t="s">
        <v>237</v>
      </c>
      <c r="F62" s="171"/>
    </row>
    <row r="63" customFormat="false" ht="12.75" hidden="false" customHeight="false" outlineLevel="0" collapsed="false">
      <c r="A63" s="204" t="s">
        <v>298</v>
      </c>
      <c r="B63" s="181" t="s">
        <v>239</v>
      </c>
      <c r="C63" s="184" t="n">
        <v>1</v>
      </c>
      <c r="D63" s="198" t="n">
        <v>5.38</v>
      </c>
      <c r="E63" s="182" t="n">
        <f aca="false">C63*D63</f>
        <v>5.38</v>
      </c>
      <c r="F63" s="171"/>
    </row>
    <row r="64" customFormat="false" ht="12.75" hidden="false" customHeight="false" outlineLevel="0" collapsed="false">
      <c r="A64" s="204" t="s">
        <v>299</v>
      </c>
      <c r="B64" s="181" t="s">
        <v>239</v>
      </c>
      <c r="C64" s="184" t="n">
        <v>1</v>
      </c>
      <c r="D64" s="198" t="n">
        <v>67.1</v>
      </c>
      <c r="E64" s="182" t="n">
        <f aca="false">C64*D64</f>
        <v>67.1</v>
      </c>
      <c r="F64" s="183"/>
    </row>
    <row r="65" customFormat="false" ht="12.75" hidden="false" customHeight="false" outlineLevel="0" collapsed="false">
      <c r="A65" s="176" t="s">
        <v>300</v>
      </c>
      <c r="B65" s="181" t="s">
        <v>301</v>
      </c>
      <c r="C65" s="184" t="n">
        <v>1</v>
      </c>
      <c r="D65" s="198" t="n">
        <v>29.37</v>
      </c>
      <c r="E65" s="182" t="n">
        <f aca="false">C65*D65</f>
        <v>29.37</v>
      </c>
      <c r="F65" s="171"/>
    </row>
    <row r="66" customFormat="false" ht="12.75" hidden="false" customHeight="false" outlineLevel="0" collapsed="false">
      <c r="A66" s="176" t="s">
        <v>302</v>
      </c>
      <c r="B66" s="181" t="s">
        <v>303</v>
      </c>
      <c r="C66" s="184" t="n">
        <v>2</v>
      </c>
      <c r="D66" s="198" t="n">
        <v>31.99</v>
      </c>
      <c r="E66" s="182" t="n">
        <f aca="false">C66*D66</f>
        <v>63.98</v>
      </c>
      <c r="F66" s="171"/>
    </row>
    <row r="67" customFormat="false" ht="25.5" hidden="false" customHeight="false" outlineLevel="0" collapsed="false">
      <c r="A67" s="195" t="s">
        <v>304</v>
      </c>
      <c r="B67" s="187" t="s">
        <v>301</v>
      </c>
      <c r="C67" s="208" t="n">
        <v>2</v>
      </c>
      <c r="D67" s="198" t="n">
        <v>45.65</v>
      </c>
      <c r="E67" s="182" t="n">
        <f aca="false">C67*D67</f>
        <v>91.3</v>
      </c>
      <c r="F67" s="171"/>
    </row>
    <row r="68" customFormat="false" ht="12.75" hidden="false" customHeight="false" outlineLevel="0" collapsed="false">
      <c r="A68" s="176" t="s">
        <v>305</v>
      </c>
      <c r="B68" s="177" t="s">
        <v>303</v>
      </c>
      <c r="C68" s="209" t="n">
        <v>2</v>
      </c>
      <c r="D68" s="198" t="n">
        <v>15.89</v>
      </c>
      <c r="E68" s="182" t="n">
        <f aca="false">C68*D68</f>
        <v>31.78</v>
      </c>
      <c r="F68" s="171"/>
    </row>
    <row r="69" customFormat="false" ht="12.75" hidden="false" customHeight="false" outlineLevel="0" collapsed="false">
      <c r="A69" s="176" t="s">
        <v>306</v>
      </c>
      <c r="B69" s="181" t="s">
        <v>239</v>
      </c>
      <c r="C69" s="184" t="n">
        <v>1</v>
      </c>
      <c r="D69" s="198" t="n">
        <v>13.33</v>
      </c>
      <c r="E69" s="182" t="n">
        <f aca="false">C69*D69</f>
        <v>13.33</v>
      </c>
      <c r="F69" s="171"/>
    </row>
    <row r="70" customFormat="false" ht="12.75" hidden="false" customHeight="false" outlineLevel="0" collapsed="false">
      <c r="A70" s="176" t="s">
        <v>307</v>
      </c>
      <c r="B70" s="181" t="s">
        <v>303</v>
      </c>
      <c r="C70" s="184" t="n">
        <v>1</v>
      </c>
      <c r="D70" s="198" t="n">
        <v>86.57</v>
      </c>
      <c r="E70" s="182" t="n">
        <f aca="false">C70*D70</f>
        <v>86.57</v>
      </c>
      <c r="F70" s="171"/>
    </row>
    <row r="71" customFormat="false" ht="12.75" hidden="false" customHeight="false" outlineLevel="0" collapsed="false">
      <c r="A71" s="201" t="s">
        <v>308</v>
      </c>
      <c r="B71" s="201"/>
      <c r="C71" s="201"/>
      <c r="D71" s="201"/>
      <c r="E71" s="203" t="n">
        <f aca="false">SUM(E63:E70)</f>
        <v>388.81</v>
      </c>
      <c r="F71" s="171"/>
    </row>
    <row r="72" customFormat="false" ht="12.75" hidden="false" customHeight="true" outlineLevel="0" collapsed="false">
      <c r="A72" s="201" t="s">
        <v>309</v>
      </c>
      <c r="B72" s="201"/>
      <c r="C72" s="201"/>
      <c r="D72" s="201"/>
      <c r="E72" s="203" t="n">
        <f aca="false">E71/12</f>
        <v>32.4008333333333</v>
      </c>
    </row>
    <row r="73" customFormat="false" ht="12.75" hidden="false" customHeight="true" outlineLevel="0" collapsed="false">
      <c r="A73" s="210"/>
      <c r="B73" s="210"/>
      <c r="C73" s="210"/>
      <c r="D73" s="210"/>
      <c r="E73" s="211"/>
    </row>
    <row r="74" s="193" customFormat="true" ht="25.5" hidden="false" customHeight="true" outlineLevel="0" collapsed="false">
      <c r="A74" s="207" t="s">
        <v>132</v>
      </c>
      <c r="B74" s="174" t="s">
        <v>233</v>
      </c>
      <c r="C74" s="174" t="s">
        <v>235</v>
      </c>
      <c r="D74" s="175" t="s">
        <v>236</v>
      </c>
      <c r="E74" s="175" t="s">
        <v>237</v>
      </c>
      <c r="F74" s="171"/>
      <c r="G74" s="171"/>
      <c r="H74" s="171"/>
      <c r="I74" s="212"/>
      <c r="J74" s="191"/>
      <c r="K74" s="191"/>
      <c r="L74" s="213"/>
      <c r="M74" s="213"/>
      <c r="Q74" s="212"/>
      <c r="R74" s="191"/>
      <c r="S74" s="191"/>
      <c r="T74" s="213"/>
      <c r="U74" s="213"/>
      <c r="Y74" s="212"/>
      <c r="Z74" s="191"/>
      <c r="AA74" s="191"/>
      <c r="AB74" s="213"/>
      <c r="AC74" s="213"/>
      <c r="AG74" s="212"/>
      <c r="AH74" s="191"/>
      <c r="AI74" s="191"/>
      <c r="AJ74" s="213"/>
      <c r="AK74" s="213"/>
      <c r="AO74" s="212"/>
      <c r="AP74" s="191"/>
      <c r="AQ74" s="191"/>
      <c r="AR74" s="213"/>
      <c r="AS74" s="213"/>
      <c r="AW74" s="212"/>
      <c r="AX74" s="191"/>
      <c r="AY74" s="191"/>
      <c r="AZ74" s="213"/>
      <c r="BA74" s="213"/>
      <c r="BE74" s="212"/>
      <c r="BF74" s="191"/>
      <c r="BG74" s="191"/>
      <c r="BH74" s="213"/>
      <c r="BI74" s="213"/>
      <c r="BM74" s="212"/>
      <c r="BN74" s="191"/>
      <c r="BO74" s="191"/>
      <c r="BP74" s="213"/>
      <c r="BQ74" s="213"/>
      <c r="BU74" s="212"/>
      <c r="BV74" s="191"/>
      <c r="BW74" s="191"/>
      <c r="BX74" s="213"/>
      <c r="BY74" s="213"/>
      <c r="CC74" s="212"/>
      <c r="CD74" s="191"/>
      <c r="CE74" s="191"/>
      <c r="CF74" s="213"/>
      <c r="CG74" s="213"/>
      <c r="CK74" s="212"/>
      <c r="CL74" s="191"/>
      <c r="CM74" s="191"/>
      <c r="CN74" s="213"/>
      <c r="CO74" s="213"/>
      <c r="CS74" s="212"/>
      <c r="CT74" s="191"/>
      <c r="CU74" s="191"/>
      <c r="CV74" s="213"/>
      <c r="CW74" s="213"/>
      <c r="DA74" s="212"/>
      <c r="DB74" s="191"/>
      <c r="DC74" s="191"/>
      <c r="DD74" s="213"/>
      <c r="DE74" s="213"/>
      <c r="DI74" s="212"/>
      <c r="DJ74" s="191"/>
      <c r="DK74" s="191"/>
      <c r="DL74" s="213"/>
      <c r="DM74" s="213"/>
      <c r="DQ74" s="212"/>
      <c r="DR74" s="191"/>
      <c r="DS74" s="191"/>
      <c r="DT74" s="213"/>
      <c r="DU74" s="213"/>
      <c r="DY74" s="212"/>
      <c r="DZ74" s="191"/>
      <c r="EA74" s="191"/>
      <c r="EB74" s="213"/>
      <c r="EC74" s="213"/>
      <c r="EG74" s="212"/>
      <c r="EH74" s="191"/>
      <c r="EI74" s="191"/>
      <c r="EJ74" s="213"/>
      <c r="EK74" s="213"/>
      <c r="EO74" s="212"/>
      <c r="EP74" s="191"/>
      <c r="EQ74" s="191"/>
      <c r="ER74" s="213"/>
      <c r="ES74" s="213"/>
      <c r="EW74" s="212"/>
      <c r="EX74" s="191"/>
      <c r="EY74" s="191"/>
      <c r="EZ74" s="213"/>
      <c r="FA74" s="213"/>
      <c r="FE74" s="212"/>
      <c r="FF74" s="191"/>
      <c r="FG74" s="191"/>
      <c r="FH74" s="213"/>
      <c r="FI74" s="213"/>
      <c r="FM74" s="212"/>
      <c r="FN74" s="191"/>
      <c r="FO74" s="191"/>
      <c r="FP74" s="213"/>
      <c r="FQ74" s="213"/>
      <c r="FU74" s="212"/>
      <c r="FV74" s="191"/>
      <c r="FW74" s="191"/>
      <c r="FX74" s="213"/>
      <c r="FY74" s="213"/>
      <c r="GC74" s="212"/>
      <c r="GD74" s="191"/>
      <c r="GE74" s="191"/>
      <c r="GF74" s="213"/>
      <c r="GG74" s="213"/>
      <c r="GK74" s="212"/>
      <c r="GL74" s="191"/>
      <c r="GM74" s="191"/>
      <c r="GN74" s="213"/>
      <c r="GO74" s="213"/>
      <c r="GS74" s="212"/>
      <c r="GT74" s="191"/>
      <c r="GU74" s="191"/>
      <c r="GV74" s="213"/>
      <c r="GW74" s="213"/>
      <c r="HA74" s="212"/>
      <c r="HB74" s="191"/>
      <c r="HC74" s="191"/>
      <c r="HD74" s="213"/>
      <c r="HE74" s="213"/>
      <c r="HI74" s="212"/>
      <c r="HJ74" s="191"/>
      <c r="HK74" s="191"/>
      <c r="HL74" s="213"/>
      <c r="HM74" s="213"/>
      <c r="HQ74" s="212"/>
      <c r="HR74" s="191"/>
      <c r="HS74" s="191"/>
      <c r="HT74" s="213"/>
      <c r="HU74" s="213"/>
      <c r="HY74" s="212"/>
      <c r="HZ74" s="191"/>
      <c r="IA74" s="191"/>
      <c r="IB74" s="213"/>
      <c r="IC74" s="213"/>
      <c r="IG74" s="212"/>
      <c r="IH74" s="191"/>
      <c r="II74" s="191"/>
      <c r="IJ74" s="213"/>
      <c r="IK74" s="213"/>
      <c r="IO74" s="212"/>
      <c r="IP74" s="191"/>
      <c r="IQ74" s="191"/>
      <c r="IR74" s="213"/>
      <c r="IS74" s="213"/>
    </row>
    <row r="75" s="193" customFormat="true" ht="12.75" hidden="false" customHeight="true" outlineLevel="0" collapsed="false">
      <c r="A75" s="204" t="s">
        <v>310</v>
      </c>
      <c r="B75" s="181" t="s">
        <v>301</v>
      </c>
      <c r="C75" s="214" t="n">
        <v>12</v>
      </c>
      <c r="D75" s="198" t="n">
        <v>9.48</v>
      </c>
      <c r="E75" s="182" t="n">
        <f aca="false">C75*D75</f>
        <v>113.76</v>
      </c>
      <c r="F75" s="183"/>
      <c r="G75" s="171"/>
      <c r="H75" s="171"/>
      <c r="I75" s="215"/>
      <c r="J75" s="216"/>
      <c r="K75" s="217"/>
      <c r="L75" s="170"/>
      <c r="M75" s="218"/>
      <c r="Q75" s="215"/>
      <c r="R75" s="216"/>
      <c r="S75" s="217"/>
      <c r="T75" s="170"/>
      <c r="U75" s="218"/>
      <c r="Y75" s="215"/>
      <c r="Z75" s="216"/>
      <c r="AA75" s="217"/>
      <c r="AB75" s="170"/>
      <c r="AC75" s="218"/>
      <c r="AG75" s="215"/>
      <c r="AH75" s="216"/>
      <c r="AI75" s="217"/>
      <c r="AJ75" s="170"/>
      <c r="AK75" s="218"/>
      <c r="AO75" s="215"/>
      <c r="AP75" s="216"/>
      <c r="AQ75" s="217"/>
      <c r="AR75" s="170"/>
      <c r="AS75" s="218"/>
      <c r="AW75" s="215"/>
      <c r="AX75" s="216"/>
      <c r="AY75" s="217"/>
      <c r="AZ75" s="170"/>
      <c r="BA75" s="218"/>
      <c r="BE75" s="215"/>
      <c r="BF75" s="216"/>
      <c r="BG75" s="217"/>
      <c r="BH75" s="170"/>
      <c r="BI75" s="218"/>
      <c r="BM75" s="215"/>
      <c r="BN75" s="216"/>
      <c r="BO75" s="217"/>
      <c r="BP75" s="170"/>
      <c r="BQ75" s="218"/>
      <c r="BU75" s="215"/>
      <c r="BV75" s="216"/>
      <c r="BW75" s="217"/>
      <c r="BX75" s="170"/>
      <c r="BY75" s="218"/>
      <c r="CC75" s="215"/>
      <c r="CD75" s="216"/>
      <c r="CE75" s="217"/>
      <c r="CF75" s="170"/>
      <c r="CG75" s="218"/>
      <c r="CK75" s="215"/>
      <c r="CL75" s="216"/>
      <c r="CM75" s="217"/>
      <c r="CN75" s="170"/>
      <c r="CO75" s="218"/>
      <c r="CS75" s="215"/>
      <c r="CT75" s="216"/>
      <c r="CU75" s="217"/>
      <c r="CV75" s="170"/>
      <c r="CW75" s="218"/>
      <c r="DA75" s="215"/>
      <c r="DB75" s="216"/>
      <c r="DC75" s="217"/>
      <c r="DD75" s="170"/>
      <c r="DE75" s="218"/>
      <c r="DI75" s="215"/>
      <c r="DJ75" s="216"/>
      <c r="DK75" s="217"/>
      <c r="DL75" s="170"/>
      <c r="DM75" s="218"/>
      <c r="DQ75" s="215"/>
      <c r="DR75" s="216"/>
      <c r="DS75" s="217"/>
      <c r="DT75" s="170"/>
      <c r="DU75" s="218"/>
      <c r="DY75" s="215"/>
      <c r="DZ75" s="216"/>
      <c r="EA75" s="217"/>
      <c r="EB75" s="170"/>
      <c r="EC75" s="218"/>
      <c r="EG75" s="215"/>
      <c r="EH75" s="216"/>
      <c r="EI75" s="217"/>
      <c r="EJ75" s="170"/>
      <c r="EK75" s="218"/>
      <c r="EO75" s="215"/>
      <c r="EP75" s="216"/>
      <c r="EQ75" s="217"/>
      <c r="ER75" s="170"/>
      <c r="ES75" s="218"/>
      <c r="EW75" s="215"/>
      <c r="EX75" s="216"/>
      <c r="EY75" s="217"/>
      <c r="EZ75" s="170"/>
      <c r="FA75" s="218"/>
      <c r="FE75" s="215"/>
      <c r="FF75" s="216"/>
      <c r="FG75" s="217"/>
      <c r="FH75" s="170"/>
      <c r="FI75" s="218"/>
      <c r="FM75" s="215"/>
      <c r="FN75" s="216"/>
      <c r="FO75" s="217"/>
      <c r="FP75" s="170"/>
      <c r="FQ75" s="218"/>
      <c r="FU75" s="215"/>
      <c r="FV75" s="216"/>
      <c r="FW75" s="217"/>
      <c r="FX75" s="170"/>
      <c r="FY75" s="218"/>
      <c r="GC75" s="215"/>
      <c r="GD75" s="216"/>
      <c r="GE75" s="217"/>
      <c r="GF75" s="170"/>
      <c r="GG75" s="218"/>
      <c r="GK75" s="215"/>
      <c r="GL75" s="216"/>
      <c r="GM75" s="217"/>
      <c r="GN75" s="170"/>
      <c r="GO75" s="218"/>
      <c r="GS75" s="215"/>
      <c r="GT75" s="216"/>
      <c r="GU75" s="217"/>
      <c r="GV75" s="170"/>
      <c r="GW75" s="218"/>
      <c r="HA75" s="215"/>
      <c r="HB75" s="216"/>
      <c r="HC75" s="217"/>
      <c r="HD75" s="170"/>
      <c r="HE75" s="218"/>
      <c r="HI75" s="215"/>
      <c r="HJ75" s="216"/>
      <c r="HK75" s="217"/>
      <c r="HL75" s="170"/>
      <c r="HM75" s="218"/>
      <c r="HQ75" s="215"/>
      <c r="HR75" s="216"/>
      <c r="HS75" s="217"/>
      <c r="HT75" s="170"/>
      <c r="HU75" s="218"/>
      <c r="HY75" s="215"/>
      <c r="HZ75" s="216"/>
      <c r="IA75" s="217"/>
      <c r="IB75" s="170"/>
      <c r="IC75" s="218"/>
      <c r="IG75" s="215"/>
      <c r="IH75" s="216"/>
      <c r="II75" s="217"/>
      <c r="IJ75" s="170"/>
      <c r="IK75" s="218"/>
      <c r="IO75" s="215"/>
      <c r="IP75" s="216"/>
      <c r="IQ75" s="217"/>
      <c r="IR75" s="170"/>
      <c r="IS75" s="218"/>
    </row>
    <row r="76" s="193" customFormat="true" ht="12.75" hidden="false" customHeight="true" outlineLevel="0" collapsed="false">
      <c r="A76" s="204" t="s">
        <v>311</v>
      </c>
      <c r="B76" s="181" t="s">
        <v>301</v>
      </c>
      <c r="C76" s="214" t="n">
        <v>24</v>
      </c>
      <c r="D76" s="198" t="n">
        <v>3.72</v>
      </c>
      <c r="E76" s="182" t="n">
        <f aca="false">C76*D76</f>
        <v>89.28</v>
      </c>
      <c r="F76" s="171"/>
      <c r="G76" s="171"/>
      <c r="H76" s="171"/>
      <c r="I76" s="215"/>
      <c r="J76" s="216"/>
      <c r="K76" s="217"/>
      <c r="L76" s="170"/>
      <c r="M76" s="218"/>
      <c r="Q76" s="215"/>
      <c r="R76" s="216"/>
      <c r="S76" s="217"/>
      <c r="T76" s="170"/>
      <c r="U76" s="218"/>
      <c r="Y76" s="215"/>
      <c r="Z76" s="216"/>
      <c r="AA76" s="217"/>
      <c r="AB76" s="170"/>
      <c r="AC76" s="218"/>
      <c r="AG76" s="215"/>
      <c r="AH76" s="216"/>
      <c r="AI76" s="217"/>
      <c r="AJ76" s="170"/>
      <c r="AK76" s="218"/>
      <c r="AO76" s="215"/>
      <c r="AP76" s="216"/>
      <c r="AQ76" s="217"/>
      <c r="AR76" s="170"/>
      <c r="AS76" s="218"/>
      <c r="AW76" s="215"/>
      <c r="AX76" s="216"/>
      <c r="AY76" s="217"/>
      <c r="AZ76" s="170"/>
      <c r="BA76" s="218"/>
      <c r="BE76" s="215"/>
      <c r="BF76" s="216"/>
      <c r="BG76" s="217"/>
      <c r="BH76" s="170"/>
      <c r="BI76" s="218"/>
      <c r="BM76" s="215"/>
      <c r="BN76" s="216"/>
      <c r="BO76" s="217"/>
      <c r="BP76" s="170"/>
      <c r="BQ76" s="218"/>
      <c r="BU76" s="215"/>
      <c r="BV76" s="216"/>
      <c r="BW76" s="217"/>
      <c r="BX76" s="170"/>
      <c r="BY76" s="218"/>
      <c r="CC76" s="215"/>
      <c r="CD76" s="216"/>
      <c r="CE76" s="217"/>
      <c r="CF76" s="170"/>
      <c r="CG76" s="218"/>
      <c r="CK76" s="215"/>
      <c r="CL76" s="216"/>
      <c r="CM76" s="217"/>
      <c r="CN76" s="170"/>
      <c r="CO76" s="218"/>
      <c r="CS76" s="215"/>
      <c r="CT76" s="216"/>
      <c r="CU76" s="217"/>
      <c r="CV76" s="170"/>
      <c r="CW76" s="218"/>
      <c r="DA76" s="215"/>
      <c r="DB76" s="216"/>
      <c r="DC76" s="217"/>
      <c r="DD76" s="170"/>
      <c r="DE76" s="218"/>
      <c r="DI76" s="215"/>
      <c r="DJ76" s="216"/>
      <c r="DK76" s="217"/>
      <c r="DL76" s="170"/>
      <c r="DM76" s="218"/>
      <c r="DQ76" s="215"/>
      <c r="DR76" s="216"/>
      <c r="DS76" s="217"/>
      <c r="DT76" s="170"/>
      <c r="DU76" s="218"/>
      <c r="DY76" s="215"/>
      <c r="DZ76" s="216"/>
      <c r="EA76" s="217"/>
      <c r="EB76" s="170"/>
      <c r="EC76" s="218"/>
      <c r="EG76" s="215"/>
      <c r="EH76" s="216"/>
      <c r="EI76" s="217"/>
      <c r="EJ76" s="170"/>
      <c r="EK76" s="218"/>
      <c r="EO76" s="215"/>
      <c r="EP76" s="216"/>
      <c r="EQ76" s="217"/>
      <c r="ER76" s="170"/>
      <c r="ES76" s="218"/>
      <c r="EW76" s="215"/>
      <c r="EX76" s="216"/>
      <c r="EY76" s="217"/>
      <c r="EZ76" s="170"/>
      <c r="FA76" s="218"/>
      <c r="FE76" s="215"/>
      <c r="FF76" s="216"/>
      <c r="FG76" s="217"/>
      <c r="FH76" s="170"/>
      <c r="FI76" s="218"/>
      <c r="FM76" s="215"/>
      <c r="FN76" s="216"/>
      <c r="FO76" s="217"/>
      <c r="FP76" s="170"/>
      <c r="FQ76" s="218"/>
      <c r="FU76" s="215"/>
      <c r="FV76" s="216"/>
      <c r="FW76" s="217"/>
      <c r="FX76" s="170"/>
      <c r="FY76" s="218"/>
      <c r="GC76" s="215"/>
      <c r="GD76" s="216"/>
      <c r="GE76" s="217"/>
      <c r="GF76" s="170"/>
      <c r="GG76" s="218"/>
      <c r="GK76" s="215"/>
      <c r="GL76" s="216"/>
      <c r="GM76" s="217"/>
      <c r="GN76" s="170"/>
      <c r="GO76" s="218"/>
      <c r="GS76" s="215"/>
      <c r="GT76" s="216"/>
      <c r="GU76" s="217"/>
      <c r="GV76" s="170"/>
      <c r="GW76" s="218"/>
      <c r="HA76" s="215"/>
      <c r="HB76" s="216"/>
      <c r="HC76" s="217"/>
      <c r="HD76" s="170"/>
      <c r="HE76" s="218"/>
      <c r="HI76" s="215"/>
      <c r="HJ76" s="216"/>
      <c r="HK76" s="217"/>
      <c r="HL76" s="170"/>
      <c r="HM76" s="218"/>
      <c r="HQ76" s="215"/>
      <c r="HR76" s="216"/>
      <c r="HS76" s="217"/>
      <c r="HT76" s="170"/>
      <c r="HU76" s="218"/>
      <c r="HY76" s="215"/>
      <c r="HZ76" s="216"/>
      <c r="IA76" s="217"/>
      <c r="IB76" s="170"/>
      <c r="IC76" s="218"/>
      <c r="IG76" s="215"/>
      <c r="IH76" s="216"/>
      <c r="II76" s="217"/>
      <c r="IJ76" s="170"/>
      <c r="IK76" s="218"/>
      <c r="IO76" s="215"/>
      <c r="IP76" s="216"/>
      <c r="IQ76" s="217"/>
      <c r="IR76" s="170"/>
      <c r="IS76" s="218"/>
    </row>
    <row r="77" s="193" customFormat="true" ht="12.75" hidden="false" customHeight="true" outlineLevel="0" collapsed="false">
      <c r="A77" s="176" t="s">
        <v>312</v>
      </c>
      <c r="B77" s="181" t="s">
        <v>239</v>
      </c>
      <c r="C77" s="214" t="n">
        <v>12</v>
      </c>
      <c r="D77" s="198" t="n">
        <v>1.08</v>
      </c>
      <c r="E77" s="182" t="n">
        <f aca="false">C77*D77</f>
        <v>12.96</v>
      </c>
      <c r="F77" s="171"/>
      <c r="G77" s="171"/>
      <c r="H77" s="171"/>
      <c r="I77" s="219"/>
      <c r="J77" s="216"/>
      <c r="K77" s="217"/>
      <c r="L77" s="170"/>
      <c r="M77" s="218"/>
      <c r="Q77" s="219"/>
      <c r="R77" s="216"/>
      <c r="S77" s="217"/>
      <c r="T77" s="170"/>
      <c r="U77" s="218"/>
      <c r="Y77" s="219"/>
      <c r="Z77" s="216"/>
      <c r="AA77" s="217"/>
      <c r="AB77" s="170"/>
      <c r="AC77" s="218"/>
      <c r="AG77" s="219"/>
      <c r="AH77" s="216"/>
      <c r="AI77" s="217"/>
      <c r="AJ77" s="170"/>
      <c r="AK77" s="218"/>
      <c r="AO77" s="219"/>
      <c r="AP77" s="216"/>
      <c r="AQ77" s="217"/>
      <c r="AR77" s="170"/>
      <c r="AS77" s="218"/>
      <c r="AW77" s="219"/>
      <c r="AX77" s="216"/>
      <c r="AY77" s="217"/>
      <c r="AZ77" s="170"/>
      <c r="BA77" s="218"/>
      <c r="BE77" s="219"/>
      <c r="BF77" s="216"/>
      <c r="BG77" s="217"/>
      <c r="BH77" s="170"/>
      <c r="BI77" s="218"/>
      <c r="BM77" s="219"/>
      <c r="BN77" s="216"/>
      <c r="BO77" s="217"/>
      <c r="BP77" s="170"/>
      <c r="BQ77" s="218"/>
      <c r="BU77" s="219"/>
      <c r="BV77" s="216"/>
      <c r="BW77" s="217"/>
      <c r="BX77" s="170"/>
      <c r="BY77" s="218"/>
      <c r="CC77" s="219"/>
      <c r="CD77" s="216"/>
      <c r="CE77" s="217"/>
      <c r="CF77" s="170"/>
      <c r="CG77" s="218"/>
      <c r="CK77" s="219"/>
      <c r="CL77" s="216"/>
      <c r="CM77" s="217"/>
      <c r="CN77" s="170"/>
      <c r="CO77" s="218"/>
      <c r="CS77" s="219"/>
      <c r="CT77" s="216"/>
      <c r="CU77" s="217"/>
      <c r="CV77" s="170"/>
      <c r="CW77" s="218"/>
      <c r="DA77" s="219"/>
      <c r="DB77" s="216"/>
      <c r="DC77" s="217"/>
      <c r="DD77" s="170"/>
      <c r="DE77" s="218"/>
      <c r="DI77" s="219"/>
      <c r="DJ77" s="216"/>
      <c r="DK77" s="217"/>
      <c r="DL77" s="170"/>
      <c r="DM77" s="218"/>
      <c r="DQ77" s="219"/>
      <c r="DR77" s="216"/>
      <c r="DS77" s="217"/>
      <c r="DT77" s="170"/>
      <c r="DU77" s="218"/>
      <c r="DY77" s="219"/>
      <c r="DZ77" s="216"/>
      <c r="EA77" s="217"/>
      <c r="EB77" s="170"/>
      <c r="EC77" s="218"/>
      <c r="EG77" s="219"/>
      <c r="EH77" s="216"/>
      <c r="EI77" s="217"/>
      <c r="EJ77" s="170"/>
      <c r="EK77" s="218"/>
      <c r="EO77" s="219"/>
      <c r="EP77" s="216"/>
      <c r="EQ77" s="217"/>
      <c r="ER77" s="170"/>
      <c r="ES77" s="218"/>
      <c r="EW77" s="219"/>
      <c r="EX77" s="216"/>
      <c r="EY77" s="217"/>
      <c r="EZ77" s="170"/>
      <c r="FA77" s="218"/>
      <c r="FE77" s="219"/>
      <c r="FF77" s="216"/>
      <c r="FG77" s="217"/>
      <c r="FH77" s="170"/>
      <c r="FI77" s="218"/>
      <c r="FM77" s="219"/>
      <c r="FN77" s="216"/>
      <c r="FO77" s="217"/>
      <c r="FP77" s="170"/>
      <c r="FQ77" s="218"/>
      <c r="FU77" s="219"/>
      <c r="FV77" s="216"/>
      <c r="FW77" s="217"/>
      <c r="FX77" s="170"/>
      <c r="FY77" s="218"/>
      <c r="GC77" s="219"/>
      <c r="GD77" s="216"/>
      <c r="GE77" s="217"/>
      <c r="GF77" s="170"/>
      <c r="GG77" s="218"/>
      <c r="GK77" s="219"/>
      <c r="GL77" s="216"/>
      <c r="GM77" s="217"/>
      <c r="GN77" s="170"/>
      <c r="GO77" s="218"/>
      <c r="GS77" s="219"/>
      <c r="GT77" s="216"/>
      <c r="GU77" s="217"/>
      <c r="GV77" s="170"/>
      <c r="GW77" s="218"/>
      <c r="HA77" s="219"/>
      <c r="HB77" s="216"/>
      <c r="HC77" s="217"/>
      <c r="HD77" s="170"/>
      <c r="HE77" s="218"/>
      <c r="HI77" s="219"/>
      <c r="HJ77" s="216"/>
      <c r="HK77" s="217"/>
      <c r="HL77" s="170"/>
      <c r="HM77" s="218"/>
      <c r="HQ77" s="219"/>
      <c r="HR77" s="216"/>
      <c r="HS77" s="217"/>
      <c r="HT77" s="170"/>
      <c r="HU77" s="218"/>
      <c r="HY77" s="219"/>
      <c r="HZ77" s="216"/>
      <c r="IA77" s="217"/>
      <c r="IB77" s="170"/>
      <c r="IC77" s="218"/>
      <c r="IG77" s="219"/>
      <c r="IH77" s="216"/>
      <c r="II77" s="217"/>
      <c r="IJ77" s="170"/>
      <c r="IK77" s="218"/>
      <c r="IO77" s="219"/>
      <c r="IP77" s="216"/>
      <c r="IQ77" s="217"/>
      <c r="IR77" s="170"/>
      <c r="IS77" s="218"/>
    </row>
    <row r="78" s="193" customFormat="true" ht="12.75" hidden="false" customHeight="true" outlineLevel="0" collapsed="false">
      <c r="A78" s="176" t="s">
        <v>313</v>
      </c>
      <c r="B78" s="181" t="s">
        <v>239</v>
      </c>
      <c r="C78" s="214" t="n">
        <v>1</v>
      </c>
      <c r="D78" s="198" t="n">
        <v>4.78</v>
      </c>
      <c r="E78" s="182" t="n">
        <f aca="false">C78*D78</f>
        <v>4.78</v>
      </c>
      <c r="F78" s="171"/>
      <c r="G78" s="171"/>
      <c r="H78" s="171"/>
      <c r="I78" s="219"/>
      <c r="J78" s="216"/>
      <c r="K78" s="217"/>
      <c r="L78" s="170"/>
      <c r="M78" s="218"/>
      <c r="Q78" s="219"/>
      <c r="R78" s="216"/>
      <c r="S78" s="217"/>
      <c r="T78" s="170"/>
      <c r="U78" s="218"/>
      <c r="Y78" s="219"/>
      <c r="Z78" s="216"/>
      <c r="AA78" s="217"/>
      <c r="AB78" s="170"/>
      <c r="AC78" s="218"/>
      <c r="AG78" s="219"/>
      <c r="AH78" s="216"/>
      <c r="AI78" s="217"/>
      <c r="AJ78" s="170"/>
      <c r="AK78" s="218"/>
      <c r="AO78" s="219"/>
      <c r="AP78" s="216"/>
      <c r="AQ78" s="217"/>
      <c r="AR78" s="170"/>
      <c r="AS78" s="218"/>
      <c r="AW78" s="219"/>
      <c r="AX78" s="216"/>
      <c r="AY78" s="217"/>
      <c r="AZ78" s="170"/>
      <c r="BA78" s="218"/>
      <c r="BE78" s="219"/>
      <c r="BF78" s="216"/>
      <c r="BG78" s="217"/>
      <c r="BH78" s="170"/>
      <c r="BI78" s="218"/>
      <c r="BM78" s="219"/>
      <c r="BN78" s="216"/>
      <c r="BO78" s="217"/>
      <c r="BP78" s="170"/>
      <c r="BQ78" s="218"/>
      <c r="BU78" s="219"/>
      <c r="BV78" s="216"/>
      <c r="BW78" s="217"/>
      <c r="BX78" s="170"/>
      <c r="BY78" s="218"/>
      <c r="CC78" s="219"/>
      <c r="CD78" s="216"/>
      <c r="CE78" s="217"/>
      <c r="CF78" s="170"/>
      <c r="CG78" s="218"/>
      <c r="CK78" s="219"/>
      <c r="CL78" s="216"/>
      <c r="CM78" s="217"/>
      <c r="CN78" s="170"/>
      <c r="CO78" s="218"/>
      <c r="CS78" s="219"/>
      <c r="CT78" s="216"/>
      <c r="CU78" s="217"/>
      <c r="CV78" s="170"/>
      <c r="CW78" s="218"/>
      <c r="DA78" s="219"/>
      <c r="DB78" s="216"/>
      <c r="DC78" s="217"/>
      <c r="DD78" s="170"/>
      <c r="DE78" s="218"/>
      <c r="DI78" s="219"/>
      <c r="DJ78" s="216"/>
      <c r="DK78" s="217"/>
      <c r="DL78" s="170"/>
      <c r="DM78" s="218"/>
      <c r="DQ78" s="219"/>
      <c r="DR78" s="216"/>
      <c r="DS78" s="217"/>
      <c r="DT78" s="170"/>
      <c r="DU78" s="218"/>
      <c r="DY78" s="219"/>
      <c r="DZ78" s="216"/>
      <c r="EA78" s="217"/>
      <c r="EB78" s="170"/>
      <c r="EC78" s="218"/>
      <c r="EG78" s="219"/>
      <c r="EH78" s="216"/>
      <c r="EI78" s="217"/>
      <c r="EJ78" s="170"/>
      <c r="EK78" s="218"/>
      <c r="EO78" s="219"/>
      <c r="EP78" s="216"/>
      <c r="EQ78" s="217"/>
      <c r="ER78" s="170"/>
      <c r="ES78" s="218"/>
      <c r="EW78" s="219"/>
      <c r="EX78" s="216"/>
      <c r="EY78" s="217"/>
      <c r="EZ78" s="170"/>
      <c r="FA78" s="218"/>
      <c r="FE78" s="219"/>
      <c r="FF78" s="216"/>
      <c r="FG78" s="217"/>
      <c r="FH78" s="170"/>
      <c r="FI78" s="218"/>
      <c r="FM78" s="219"/>
      <c r="FN78" s="216"/>
      <c r="FO78" s="217"/>
      <c r="FP78" s="170"/>
      <c r="FQ78" s="218"/>
      <c r="FU78" s="219"/>
      <c r="FV78" s="216"/>
      <c r="FW78" s="217"/>
      <c r="FX78" s="170"/>
      <c r="FY78" s="218"/>
      <c r="GC78" s="219"/>
      <c r="GD78" s="216"/>
      <c r="GE78" s="217"/>
      <c r="GF78" s="170"/>
      <c r="GG78" s="218"/>
      <c r="GK78" s="219"/>
      <c r="GL78" s="216"/>
      <c r="GM78" s="217"/>
      <c r="GN78" s="170"/>
      <c r="GO78" s="218"/>
      <c r="GS78" s="219"/>
      <c r="GT78" s="216"/>
      <c r="GU78" s="217"/>
      <c r="GV78" s="170"/>
      <c r="GW78" s="218"/>
      <c r="HA78" s="219"/>
      <c r="HB78" s="216"/>
      <c r="HC78" s="217"/>
      <c r="HD78" s="170"/>
      <c r="HE78" s="218"/>
      <c r="HI78" s="219"/>
      <c r="HJ78" s="216"/>
      <c r="HK78" s="217"/>
      <c r="HL78" s="170"/>
      <c r="HM78" s="218"/>
      <c r="HQ78" s="219"/>
      <c r="HR78" s="216"/>
      <c r="HS78" s="217"/>
      <c r="HT78" s="170"/>
      <c r="HU78" s="218"/>
      <c r="HY78" s="219"/>
      <c r="HZ78" s="216"/>
      <c r="IA78" s="217"/>
      <c r="IB78" s="170"/>
      <c r="IC78" s="218"/>
      <c r="IG78" s="219"/>
      <c r="IH78" s="216"/>
      <c r="II78" s="217"/>
      <c r="IJ78" s="170"/>
      <c r="IK78" s="218"/>
      <c r="IO78" s="219"/>
      <c r="IP78" s="216"/>
      <c r="IQ78" s="217"/>
      <c r="IR78" s="170"/>
      <c r="IS78" s="218"/>
    </row>
    <row r="79" s="193" customFormat="true" ht="12.75" hidden="false" customHeight="true" outlineLevel="0" collapsed="false">
      <c r="A79" s="195" t="s">
        <v>314</v>
      </c>
      <c r="B79" s="187" t="s">
        <v>239</v>
      </c>
      <c r="C79" s="220" t="n">
        <v>1</v>
      </c>
      <c r="D79" s="198" t="n">
        <v>15.63</v>
      </c>
      <c r="E79" s="182" t="n">
        <f aca="false">C79*D79</f>
        <v>15.63</v>
      </c>
      <c r="F79" s="171"/>
      <c r="G79" s="171"/>
      <c r="H79" s="171"/>
      <c r="I79" s="221"/>
      <c r="J79" s="222"/>
      <c r="K79" s="223"/>
      <c r="L79" s="170"/>
      <c r="M79" s="218"/>
      <c r="Q79" s="221"/>
      <c r="R79" s="222"/>
      <c r="S79" s="223"/>
      <c r="T79" s="170"/>
      <c r="U79" s="218"/>
      <c r="Y79" s="221"/>
      <c r="Z79" s="222"/>
      <c r="AA79" s="223"/>
      <c r="AB79" s="170"/>
      <c r="AC79" s="218"/>
      <c r="AG79" s="221"/>
      <c r="AH79" s="222"/>
      <c r="AI79" s="223"/>
      <c r="AJ79" s="170"/>
      <c r="AK79" s="218"/>
      <c r="AO79" s="221"/>
      <c r="AP79" s="222"/>
      <c r="AQ79" s="223"/>
      <c r="AR79" s="170"/>
      <c r="AS79" s="218"/>
      <c r="AW79" s="221"/>
      <c r="AX79" s="222"/>
      <c r="AY79" s="223"/>
      <c r="AZ79" s="170"/>
      <c r="BA79" s="218"/>
      <c r="BE79" s="221"/>
      <c r="BF79" s="222"/>
      <c r="BG79" s="223"/>
      <c r="BH79" s="170"/>
      <c r="BI79" s="218"/>
      <c r="BM79" s="221"/>
      <c r="BN79" s="222"/>
      <c r="BO79" s="223"/>
      <c r="BP79" s="170"/>
      <c r="BQ79" s="218"/>
      <c r="BU79" s="221"/>
      <c r="BV79" s="222"/>
      <c r="BW79" s="223"/>
      <c r="BX79" s="170"/>
      <c r="BY79" s="218"/>
      <c r="CC79" s="221"/>
      <c r="CD79" s="222"/>
      <c r="CE79" s="223"/>
      <c r="CF79" s="170"/>
      <c r="CG79" s="218"/>
      <c r="CK79" s="221"/>
      <c r="CL79" s="222"/>
      <c r="CM79" s="223"/>
      <c r="CN79" s="170"/>
      <c r="CO79" s="218"/>
      <c r="CS79" s="221"/>
      <c r="CT79" s="222"/>
      <c r="CU79" s="223"/>
      <c r="CV79" s="170"/>
      <c r="CW79" s="218"/>
      <c r="DA79" s="221"/>
      <c r="DB79" s="222"/>
      <c r="DC79" s="223"/>
      <c r="DD79" s="170"/>
      <c r="DE79" s="218"/>
      <c r="DI79" s="221"/>
      <c r="DJ79" s="222"/>
      <c r="DK79" s="223"/>
      <c r="DL79" s="170"/>
      <c r="DM79" s="218"/>
      <c r="DQ79" s="221"/>
      <c r="DR79" s="222"/>
      <c r="DS79" s="223"/>
      <c r="DT79" s="170"/>
      <c r="DU79" s="218"/>
      <c r="DY79" s="221"/>
      <c r="DZ79" s="222"/>
      <c r="EA79" s="223"/>
      <c r="EB79" s="170"/>
      <c r="EC79" s="218"/>
      <c r="EG79" s="221"/>
      <c r="EH79" s="222"/>
      <c r="EI79" s="223"/>
      <c r="EJ79" s="170"/>
      <c r="EK79" s="218"/>
      <c r="EO79" s="221"/>
      <c r="EP79" s="222"/>
      <c r="EQ79" s="223"/>
      <c r="ER79" s="170"/>
      <c r="ES79" s="218"/>
      <c r="EW79" s="221"/>
      <c r="EX79" s="222"/>
      <c r="EY79" s="223"/>
      <c r="EZ79" s="170"/>
      <c r="FA79" s="218"/>
      <c r="FE79" s="221"/>
      <c r="FF79" s="222"/>
      <c r="FG79" s="223"/>
      <c r="FH79" s="170"/>
      <c r="FI79" s="218"/>
      <c r="FM79" s="221"/>
      <c r="FN79" s="222"/>
      <c r="FO79" s="223"/>
      <c r="FP79" s="170"/>
      <c r="FQ79" s="218"/>
      <c r="FU79" s="221"/>
      <c r="FV79" s="222"/>
      <c r="FW79" s="223"/>
      <c r="FX79" s="170"/>
      <c r="FY79" s="218"/>
      <c r="GC79" s="221"/>
      <c r="GD79" s="222"/>
      <c r="GE79" s="223"/>
      <c r="GF79" s="170"/>
      <c r="GG79" s="218"/>
      <c r="GK79" s="221"/>
      <c r="GL79" s="222"/>
      <c r="GM79" s="223"/>
      <c r="GN79" s="170"/>
      <c r="GO79" s="218"/>
      <c r="GS79" s="221"/>
      <c r="GT79" s="222"/>
      <c r="GU79" s="223"/>
      <c r="GV79" s="170"/>
      <c r="GW79" s="218"/>
      <c r="HA79" s="221"/>
      <c r="HB79" s="222"/>
      <c r="HC79" s="223"/>
      <c r="HD79" s="170"/>
      <c r="HE79" s="218"/>
      <c r="HI79" s="221"/>
      <c r="HJ79" s="222"/>
      <c r="HK79" s="223"/>
      <c r="HL79" s="170"/>
      <c r="HM79" s="218"/>
      <c r="HQ79" s="221"/>
      <c r="HR79" s="222"/>
      <c r="HS79" s="223"/>
      <c r="HT79" s="170"/>
      <c r="HU79" s="218"/>
      <c r="HY79" s="221"/>
      <c r="HZ79" s="222"/>
      <c r="IA79" s="223"/>
      <c r="IB79" s="170"/>
      <c r="IC79" s="218"/>
      <c r="IG79" s="221"/>
      <c r="IH79" s="222"/>
      <c r="II79" s="223"/>
      <c r="IJ79" s="170"/>
      <c r="IK79" s="218"/>
      <c r="IO79" s="221"/>
      <c r="IP79" s="222"/>
      <c r="IQ79" s="223"/>
      <c r="IR79" s="170"/>
      <c r="IS79" s="218"/>
    </row>
    <row r="80" s="193" customFormat="true" ht="12.75" hidden="false" customHeight="true" outlineLevel="0" collapsed="false">
      <c r="A80" s="201" t="s">
        <v>315</v>
      </c>
      <c r="B80" s="201"/>
      <c r="C80" s="201"/>
      <c r="D80" s="201"/>
      <c r="E80" s="203" t="n">
        <f aca="false">SUM(E75:E79)</f>
        <v>236.41</v>
      </c>
      <c r="F80" s="171"/>
      <c r="G80" s="171"/>
      <c r="H80" s="171"/>
      <c r="I80" s="210"/>
      <c r="J80" s="210"/>
      <c r="K80" s="210"/>
      <c r="L80" s="210"/>
      <c r="M80" s="211"/>
      <c r="Q80" s="210"/>
      <c r="R80" s="210"/>
      <c r="S80" s="210"/>
      <c r="T80" s="210"/>
      <c r="U80" s="211"/>
      <c r="Y80" s="210"/>
      <c r="Z80" s="210"/>
      <c r="AA80" s="210"/>
      <c r="AB80" s="210"/>
      <c r="AC80" s="211"/>
      <c r="AG80" s="210"/>
      <c r="AH80" s="210"/>
      <c r="AI80" s="210"/>
      <c r="AJ80" s="210"/>
      <c r="AK80" s="211"/>
      <c r="AO80" s="210"/>
      <c r="AP80" s="210"/>
      <c r="AQ80" s="210"/>
      <c r="AR80" s="210"/>
      <c r="AS80" s="211"/>
      <c r="AW80" s="210"/>
      <c r="AX80" s="210"/>
      <c r="AY80" s="210"/>
      <c r="AZ80" s="210"/>
      <c r="BA80" s="211"/>
      <c r="BE80" s="210"/>
      <c r="BF80" s="210"/>
      <c r="BG80" s="210"/>
      <c r="BH80" s="210"/>
      <c r="BI80" s="211"/>
      <c r="BM80" s="210"/>
      <c r="BN80" s="210"/>
      <c r="BO80" s="210"/>
      <c r="BP80" s="210"/>
      <c r="BQ80" s="211"/>
      <c r="BU80" s="210"/>
      <c r="BV80" s="210"/>
      <c r="BW80" s="210"/>
      <c r="BX80" s="210"/>
      <c r="BY80" s="211"/>
      <c r="CC80" s="210"/>
      <c r="CD80" s="210"/>
      <c r="CE80" s="210"/>
      <c r="CF80" s="210"/>
      <c r="CG80" s="211"/>
      <c r="CK80" s="210"/>
      <c r="CL80" s="210"/>
      <c r="CM80" s="210"/>
      <c r="CN80" s="210"/>
      <c r="CO80" s="211"/>
      <c r="CS80" s="210"/>
      <c r="CT80" s="210"/>
      <c r="CU80" s="210"/>
      <c r="CV80" s="210"/>
      <c r="CW80" s="211"/>
      <c r="DA80" s="210"/>
      <c r="DB80" s="210"/>
      <c r="DC80" s="210"/>
      <c r="DD80" s="210"/>
      <c r="DE80" s="211"/>
      <c r="DI80" s="210"/>
      <c r="DJ80" s="210"/>
      <c r="DK80" s="210"/>
      <c r="DL80" s="210"/>
      <c r="DM80" s="211"/>
      <c r="DQ80" s="210"/>
      <c r="DR80" s="210"/>
      <c r="DS80" s="210"/>
      <c r="DT80" s="210"/>
      <c r="DU80" s="211"/>
      <c r="DY80" s="210"/>
      <c r="DZ80" s="210"/>
      <c r="EA80" s="210"/>
      <c r="EB80" s="210"/>
      <c r="EC80" s="211"/>
      <c r="EG80" s="210"/>
      <c r="EH80" s="210"/>
      <c r="EI80" s="210"/>
      <c r="EJ80" s="210"/>
      <c r="EK80" s="211"/>
      <c r="EO80" s="210"/>
      <c r="EP80" s="210"/>
      <c r="EQ80" s="210"/>
      <c r="ER80" s="210"/>
      <c r="ES80" s="211"/>
      <c r="EW80" s="210"/>
      <c r="EX80" s="210"/>
      <c r="EY80" s="210"/>
      <c r="EZ80" s="210"/>
      <c r="FA80" s="211"/>
      <c r="FE80" s="210"/>
      <c r="FF80" s="210"/>
      <c r="FG80" s="210"/>
      <c r="FH80" s="210"/>
      <c r="FI80" s="211"/>
      <c r="FM80" s="210"/>
      <c r="FN80" s="210"/>
      <c r="FO80" s="210"/>
      <c r="FP80" s="210"/>
      <c r="FQ80" s="211"/>
      <c r="FU80" s="210"/>
      <c r="FV80" s="210"/>
      <c r="FW80" s="210"/>
      <c r="FX80" s="210"/>
      <c r="FY80" s="211"/>
      <c r="GC80" s="210"/>
      <c r="GD80" s="210"/>
      <c r="GE80" s="210"/>
      <c r="GF80" s="210"/>
      <c r="GG80" s="211"/>
      <c r="GK80" s="210"/>
      <c r="GL80" s="210"/>
      <c r="GM80" s="210"/>
      <c r="GN80" s="210"/>
      <c r="GO80" s="211"/>
      <c r="GS80" s="210"/>
      <c r="GT80" s="210"/>
      <c r="GU80" s="210"/>
      <c r="GV80" s="210"/>
      <c r="GW80" s="211"/>
      <c r="HA80" s="210"/>
      <c r="HB80" s="210"/>
      <c r="HC80" s="210"/>
      <c r="HD80" s="210"/>
      <c r="HE80" s="211"/>
      <c r="HI80" s="210"/>
      <c r="HJ80" s="210"/>
      <c r="HK80" s="210"/>
      <c r="HL80" s="210"/>
      <c r="HM80" s="211"/>
      <c r="HQ80" s="210"/>
      <c r="HR80" s="210"/>
      <c r="HS80" s="210"/>
      <c r="HT80" s="210"/>
      <c r="HU80" s="211"/>
      <c r="HY80" s="210"/>
      <c r="HZ80" s="210"/>
      <c r="IA80" s="210"/>
      <c r="IB80" s="210"/>
      <c r="IC80" s="211"/>
      <c r="IG80" s="210"/>
      <c r="IH80" s="210"/>
      <c r="II80" s="210"/>
      <c r="IJ80" s="210"/>
      <c r="IK80" s="211"/>
      <c r="IO80" s="210"/>
      <c r="IP80" s="210"/>
      <c r="IQ80" s="210"/>
      <c r="IR80" s="210"/>
      <c r="IS80" s="211"/>
    </row>
    <row r="81" s="193" customFormat="true" ht="12.75" hidden="false" customHeight="true" outlineLevel="0" collapsed="false">
      <c r="A81" s="201" t="s">
        <v>316</v>
      </c>
      <c r="B81" s="201"/>
      <c r="C81" s="201"/>
      <c r="D81" s="201"/>
      <c r="E81" s="203" t="n">
        <f aca="false">E80/12</f>
        <v>19.7008333333333</v>
      </c>
      <c r="F81" s="170"/>
      <c r="G81" s="171"/>
      <c r="H81" s="171"/>
      <c r="I81" s="210"/>
      <c r="J81" s="210"/>
      <c r="K81" s="210"/>
      <c r="L81" s="210"/>
      <c r="M81" s="211"/>
      <c r="N81" s="170"/>
      <c r="Q81" s="210"/>
      <c r="R81" s="210"/>
      <c r="S81" s="210"/>
      <c r="T81" s="210"/>
      <c r="U81" s="211"/>
      <c r="V81" s="170"/>
      <c r="Y81" s="210"/>
      <c r="Z81" s="210"/>
      <c r="AA81" s="210"/>
      <c r="AB81" s="210"/>
      <c r="AC81" s="211"/>
      <c r="AD81" s="170"/>
      <c r="AG81" s="210"/>
      <c r="AH81" s="210"/>
      <c r="AI81" s="210"/>
      <c r="AJ81" s="210"/>
      <c r="AK81" s="211"/>
      <c r="AL81" s="170"/>
      <c r="AO81" s="210"/>
      <c r="AP81" s="210"/>
      <c r="AQ81" s="210"/>
      <c r="AR81" s="210"/>
      <c r="AS81" s="211"/>
      <c r="AT81" s="170"/>
      <c r="AW81" s="210"/>
      <c r="AX81" s="210"/>
      <c r="AY81" s="210"/>
      <c r="AZ81" s="210"/>
      <c r="BA81" s="211"/>
      <c r="BB81" s="170"/>
      <c r="BE81" s="210"/>
      <c r="BF81" s="210"/>
      <c r="BG81" s="210"/>
      <c r="BH81" s="210"/>
      <c r="BI81" s="211"/>
      <c r="BJ81" s="170"/>
      <c r="BM81" s="210"/>
      <c r="BN81" s="210"/>
      <c r="BO81" s="210"/>
      <c r="BP81" s="210"/>
      <c r="BQ81" s="211"/>
      <c r="BR81" s="170"/>
      <c r="BU81" s="210"/>
      <c r="BV81" s="210"/>
      <c r="BW81" s="210"/>
      <c r="BX81" s="210"/>
      <c r="BY81" s="211"/>
      <c r="BZ81" s="170"/>
      <c r="CC81" s="210"/>
      <c r="CD81" s="210"/>
      <c r="CE81" s="210"/>
      <c r="CF81" s="210"/>
      <c r="CG81" s="211"/>
      <c r="CH81" s="170"/>
      <c r="CK81" s="210"/>
      <c r="CL81" s="210"/>
      <c r="CM81" s="210"/>
      <c r="CN81" s="210"/>
      <c r="CO81" s="211"/>
      <c r="CP81" s="170"/>
      <c r="CS81" s="210"/>
      <c r="CT81" s="210"/>
      <c r="CU81" s="210"/>
      <c r="CV81" s="210"/>
      <c r="CW81" s="211"/>
      <c r="CX81" s="170"/>
      <c r="DA81" s="210"/>
      <c r="DB81" s="210"/>
      <c r="DC81" s="210"/>
      <c r="DD81" s="210"/>
      <c r="DE81" s="211"/>
      <c r="DF81" s="170"/>
      <c r="DI81" s="210"/>
      <c r="DJ81" s="210"/>
      <c r="DK81" s="210"/>
      <c r="DL81" s="210"/>
      <c r="DM81" s="211"/>
      <c r="DN81" s="170"/>
      <c r="DQ81" s="210"/>
      <c r="DR81" s="210"/>
      <c r="DS81" s="210"/>
      <c r="DT81" s="210"/>
      <c r="DU81" s="211"/>
      <c r="DV81" s="170"/>
      <c r="DY81" s="210"/>
      <c r="DZ81" s="210"/>
      <c r="EA81" s="210"/>
      <c r="EB81" s="210"/>
      <c r="EC81" s="211"/>
      <c r="ED81" s="170"/>
      <c r="EG81" s="210"/>
      <c r="EH81" s="210"/>
      <c r="EI81" s="210"/>
      <c r="EJ81" s="210"/>
      <c r="EK81" s="211"/>
      <c r="EL81" s="170"/>
      <c r="EO81" s="210"/>
      <c r="EP81" s="210"/>
      <c r="EQ81" s="210"/>
      <c r="ER81" s="210"/>
      <c r="ES81" s="211"/>
      <c r="ET81" s="170"/>
      <c r="EW81" s="210"/>
      <c r="EX81" s="210"/>
      <c r="EY81" s="210"/>
      <c r="EZ81" s="210"/>
      <c r="FA81" s="211"/>
      <c r="FB81" s="170"/>
      <c r="FE81" s="210"/>
      <c r="FF81" s="210"/>
      <c r="FG81" s="210"/>
      <c r="FH81" s="210"/>
      <c r="FI81" s="211"/>
      <c r="FJ81" s="170"/>
      <c r="FM81" s="210"/>
      <c r="FN81" s="210"/>
      <c r="FO81" s="210"/>
      <c r="FP81" s="210"/>
      <c r="FQ81" s="211"/>
      <c r="FR81" s="170"/>
      <c r="FU81" s="210"/>
      <c r="FV81" s="210"/>
      <c r="FW81" s="210"/>
      <c r="FX81" s="210"/>
      <c r="FY81" s="211"/>
      <c r="FZ81" s="170"/>
      <c r="GC81" s="210"/>
      <c r="GD81" s="210"/>
      <c r="GE81" s="210"/>
      <c r="GF81" s="210"/>
      <c r="GG81" s="211"/>
      <c r="GH81" s="170"/>
      <c r="GK81" s="210"/>
      <c r="GL81" s="210"/>
      <c r="GM81" s="210"/>
      <c r="GN81" s="210"/>
      <c r="GO81" s="211"/>
      <c r="GP81" s="170"/>
      <c r="GS81" s="210"/>
      <c r="GT81" s="210"/>
      <c r="GU81" s="210"/>
      <c r="GV81" s="210"/>
      <c r="GW81" s="211"/>
      <c r="GX81" s="170"/>
      <c r="HA81" s="210"/>
      <c r="HB81" s="210"/>
      <c r="HC81" s="210"/>
      <c r="HD81" s="210"/>
      <c r="HE81" s="211"/>
      <c r="HF81" s="170"/>
      <c r="HI81" s="210"/>
      <c r="HJ81" s="210"/>
      <c r="HK81" s="210"/>
      <c r="HL81" s="210"/>
      <c r="HM81" s="211"/>
      <c r="HN81" s="170"/>
      <c r="HQ81" s="210"/>
      <c r="HR81" s="210"/>
      <c r="HS81" s="210"/>
      <c r="HT81" s="210"/>
      <c r="HU81" s="211"/>
      <c r="HV81" s="170"/>
      <c r="HY81" s="210"/>
      <c r="HZ81" s="210"/>
      <c r="IA81" s="210"/>
      <c r="IB81" s="210"/>
      <c r="IC81" s="211"/>
      <c r="ID81" s="170"/>
      <c r="IG81" s="210"/>
      <c r="IH81" s="210"/>
      <c r="II81" s="210"/>
      <c r="IJ81" s="210"/>
      <c r="IK81" s="211"/>
      <c r="IL81" s="170"/>
      <c r="IO81" s="210"/>
      <c r="IP81" s="210"/>
      <c r="IQ81" s="210"/>
      <c r="IR81" s="210"/>
      <c r="IS81" s="211"/>
      <c r="IT81" s="170"/>
    </row>
    <row r="82" customFormat="false" ht="12.75" hidden="false" customHeight="true" outlineLevel="0" collapsed="false">
      <c r="A82" s="224"/>
      <c r="B82" s="224"/>
      <c r="C82" s="224"/>
      <c r="D82" s="224"/>
      <c r="E82" s="225"/>
    </row>
    <row r="84" customFormat="false" ht="38.85" hidden="false" customHeight="true" outlineLevel="0" collapsed="false">
      <c r="A84" s="194" t="s">
        <v>317</v>
      </c>
      <c r="B84" s="226" t="s">
        <v>318</v>
      </c>
      <c r="C84" s="226"/>
      <c r="D84" s="226" t="s">
        <v>319</v>
      </c>
      <c r="E84" s="226"/>
      <c r="F84" s="194" t="s">
        <v>320</v>
      </c>
      <c r="G84" s="194"/>
      <c r="H84" s="194"/>
    </row>
    <row r="85" customFormat="false" ht="25.5" hidden="false" customHeight="true" outlineLevel="0" collapsed="false">
      <c r="A85" s="227" t="s">
        <v>321</v>
      </c>
      <c r="B85" s="228" t="n">
        <f aca="false">F31</f>
        <v>20094.6</v>
      </c>
      <c r="C85" s="228" t="n">
        <f aca="false">SUM(B85:B85)</f>
        <v>20094.6</v>
      </c>
      <c r="D85" s="228" t="n">
        <f aca="false">B85/12</f>
        <v>1674.55</v>
      </c>
      <c r="E85" s="228"/>
      <c r="F85" s="229" t="n">
        <f aca="false">ROUND(D85/H97,2)</f>
        <v>258.02</v>
      </c>
      <c r="G85" s="229"/>
      <c r="H85" s="229"/>
    </row>
    <row r="86" customFormat="false" ht="25.5" hidden="false" customHeight="true" outlineLevel="0" collapsed="false">
      <c r="A86" s="227" t="s">
        <v>322</v>
      </c>
      <c r="B86" s="228" t="n">
        <f aca="false">G48</f>
        <v>1329.89</v>
      </c>
      <c r="C86" s="228" t="n">
        <f aca="false">SUM(B86:B86)</f>
        <v>1329.89</v>
      </c>
      <c r="D86" s="228" t="n">
        <f aca="false">B86/12</f>
        <v>110.824166666667</v>
      </c>
      <c r="E86" s="228"/>
      <c r="F86" s="229" t="n">
        <f aca="false">ROUND(D86/H97,2)</f>
        <v>17.08</v>
      </c>
      <c r="G86" s="229"/>
      <c r="H86" s="229"/>
    </row>
    <row r="87" customFormat="false" ht="12.75" hidden="false" customHeight="true" outlineLevel="0" collapsed="false">
      <c r="A87" s="230" t="s">
        <v>323</v>
      </c>
      <c r="B87" s="231" t="n">
        <f aca="false">SUM(B85:B86)</f>
        <v>21424.49</v>
      </c>
      <c r="C87" s="231" t="n">
        <f aca="false">SUM(B87:B87)</f>
        <v>21424.49</v>
      </c>
      <c r="D87" s="231" t="n">
        <f aca="false">B87/12</f>
        <v>1785.37416666667</v>
      </c>
      <c r="E87" s="231"/>
      <c r="F87" s="232" t="n">
        <f aca="false">F85+F86</f>
        <v>275.1</v>
      </c>
      <c r="G87" s="232"/>
      <c r="H87" s="232"/>
      <c r="I87" s="233"/>
    </row>
    <row r="88" customFormat="false" ht="12.75" hidden="false" customHeight="true" outlineLevel="0" collapsed="false">
      <c r="A88" s="234"/>
      <c r="B88" s="234"/>
      <c r="C88" s="234"/>
      <c r="D88" s="234"/>
      <c r="E88" s="234"/>
      <c r="F88" s="229"/>
      <c r="G88" s="229"/>
      <c r="H88" s="229"/>
      <c r="I88" s="233"/>
    </row>
    <row r="89" customFormat="false" ht="12.75" hidden="false" customHeight="true" outlineLevel="0" collapsed="false">
      <c r="A89" s="230" t="s">
        <v>286</v>
      </c>
      <c r="B89" s="231" t="n">
        <f aca="false">G59</f>
        <v>1323.292</v>
      </c>
      <c r="C89" s="231"/>
      <c r="D89" s="231" t="n">
        <f aca="false">ROUND(B89/12,2)</f>
        <v>110.27</v>
      </c>
      <c r="E89" s="231"/>
      <c r="F89" s="232" t="n">
        <f aca="false">ROUND(D89/H97,2)</f>
        <v>16.99</v>
      </c>
      <c r="G89" s="232"/>
      <c r="H89" s="232"/>
      <c r="I89" s="233"/>
    </row>
    <row r="90" customFormat="false" ht="12.75" hidden="false" customHeight="true" outlineLevel="0" collapsed="false">
      <c r="A90" s="235"/>
      <c r="B90" s="235"/>
      <c r="C90" s="235"/>
      <c r="D90" s="235"/>
      <c r="E90" s="235"/>
      <c r="F90" s="229"/>
      <c r="G90" s="229"/>
      <c r="H90" s="229"/>
      <c r="I90" s="233"/>
    </row>
    <row r="91" customFormat="false" ht="12.75" hidden="false" customHeight="true" outlineLevel="0" collapsed="false">
      <c r="A91" s="230" t="s">
        <v>297</v>
      </c>
      <c r="B91" s="231" t="n">
        <f aca="false">E71</f>
        <v>388.81</v>
      </c>
      <c r="C91" s="231"/>
      <c r="D91" s="231" t="n">
        <f aca="false">B91/12</f>
        <v>32.4008333333333</v>
      </c>
      <c r="E91" s="231"/>
      <c r="F91" s="232" t="n">
        <f aca="false">D91</f>
        <v>32.4008333333333</v>
      </c>
      <c r="G91" s="232"/>
      <c r="H91" s="232"/>
      <c r="I91" s="233"/>
    </row>
    <row r="92" customFormat="false" ht="12.75" hidden="false" customHeight="false" outlineLevel="0" collapsed="false">
      <c r="A92" s="236"/>
      <c r="B92" s="235"/>
      <c r="C92" s="235"/>
      <c r="D92" s="235"/>
      <c r="E92" s="235"/>
      <c r="F92" s="237"/>
      <c r="G92" s="237"/>
      <c r="H92" s="237"/>
      <c r="I92" s="233"/>
    </row>
    <row r="93" customFormat="false" ht="12.75" hidden="false" customHeight="false" outlineLevel="0" collapsed="false">
      <c r="A93" s="230" t="s">
        <v>132</v>
      </c>
      <c r="B93" s="231" t="n">
        <f aca="false">E80</f>
        <v>236.41</v>
      </c>
      <c r="C93" s="231"/>
      <c r="D93" s="231" t="n">
        <f aca="false">B93/12</f>
        <v>19.7008333333333</v>
      </c>
      <c r="E93" s="231"/>
      <c r="F93" s="232" t="n">
        <f aca="false">E81</f>
        <v>19.7008333333333</v>
      </c>
      <c r="G93" s="232"/>
      <c r="H93" s="232"/>
      <c r="I93" s="233"/>
    </row>
    <row r="94" customFormat="false" ht="12.75" hidden="false" customHeight="true" outlineLevel="0" collapsed="false">
      <c r="A94" s="235"/>
      <c r="B94" s="235"/>
      <c r="C94" s="235"/>
      <c r="D94" s="235"/>
      <c r="E94" s="235"/>
      <c r="F94" s="229"/>
      <c r="G94" s="229"/>
      <c r="H94" s="229"/>
      <c r="I94" s="233"/>
    </row>
    <row r="95" customFormat="false" ht="12.75" hidden="false" customHeight="false" outlineLevel="0" collapsed="false">
      <c r="A95" s="230" t="s">
        <v>324</v>
      </c>
      <c r="B95" s="238" t="n">
        <f aca="false">B87+B89+B91+B93</f>
        <v>23373.002</v>
      </c>
      <c r="C95" s="238"/>
      <c r="D95" s="238" t="n">
        <f aca="false">B95/12</f>
        <v>1947.75016666667</v>
      </c>
      <c r="E95" s="238"/>
      <c r="F95" s="239" t="n">
        <f aca="false">F87+F89+F91+F93</f>
        <v>344.191666666667</v>
      </c>
      <c r="G95" s="239"/>
      <c r="H95" s="239"/>
      <c r="I95" s="233"/>
    </row>
    <row r="96" customFormat="false" ht="12.75" hidden="false" customHeight="true" outlineLevel="0" collapsed="false">
      <c r="A96" s="240"/>
      <c r="B96" s="241"/>
      <c r="C96" s="241"/>
      <c r="D96" s="242"/>
      <c r="E96" s="242"/>
    </row>
    <row r="97" customFormat="false" ht="31.35" hidden="false" customHeight="true" outlineLevel="0" collapsed="false">
      <c r="A97" s="243" t="s">
        <v>325</v>
      </c>
      <c r="B97" s="243"/>
      <c r="C97" s="243"/>
      <c r="D97" s="243"/>
      <c r="E97" s="243"/>
      <c r="F97" s="243"/>
      <c r="G97" s="243"/>
      <c r="H97" s="244" t="n">
        <f aca="false">ROUND('CÁLCULO DO Nº DE SERVENTES'!L13,2)</f>
        <v>6.49</v>
      </c>
    </row>
    <row r="99" customFormat="false" ht="29.85" hidden="false" customHeight="true" outlineLevel="0" collapsed="false">
      <c r="A99" s="245" t="s">
        <v>326</v>
      </c>
      <c r="B99" s="245"/>
      <c r="C99" s="245"/>
      <c r="D99" s="245"/>
      <c r="E99" s="245"/>
      <c r="F99" s="245"/>
      <c r="G99" s="245"/>
      <c r="H99" s="245"/>
    </row>
    <row r="100" customFormat="false" ht="29.85" hidden="false" customHeight="true" outlineLevel="0" collapsed="false">
      <c r="A100" s="245" t="s">
        <v>327</v>
      </c>
      <c r="B100" s="245"/>
      <c r="C100" s="245"/>
      <c r="D100" s="245"/>
      <c r="E100" s="245"/>
      <c r="F100" s="245"/>
      <c r="G100" s="245"/>
      <c r="H100" s="245"/>
    </row>
    <row r="101" customFormat="false" ht="48" hidden="false" customHeight="true" outlineLevel="0" collapsed="false">
      <c r="A101" s="245" t="s">
        <v>328</v>
      </c>
      <c r="B101" s="245"/>
      <c r="C101" s="245"/>
      <c r="D101" s="245"/>
      <c r="E101" s="245"/>
      <c r="F101" s="245"/>
      <c r="G101" s="245"/>
      <c r="H101" s="245"/>
    </row>
  </sheetData>
  <mergeCells count="112">
    <mergeCell ref="A1:F1"/>
    <mergeCell ref="A2:F2"/>
    <mergeCell ref="A31:E31"/>
    <mergeCell ref="A32:E32"/>
    <mergeCell ref="A48:F48"/>
    <mergeCell ref="A49:F49"/>
    <mergeCell ref="A59:F59"/>
    <mergeCell ref="A60:F60"/>
    <mergeCell ref="A71:D71"/>
    <mergeCell ref="A72:D72"/>
    <mergeCell ref="A80:D80"/>
    <mergeCell ref="I80:L80"/>
    <mergeCell ref="Q80:T80"/>
    <mergeCell ref="Y80:AB80"/>
    <mergeCell ref="AG80:AJ80"/>
    <mergeCell ref="AO80:AR80"/>
    <mergeCell ref="AW80:AZ80"/>
    <mergeCell ref="BE80:BH80"/>
    <mergeCell ref="BM80:BP80"/>
    <mergeCell ref="BU80:BX80"/>
    <mergeCell ref="CC80:CF80"/>
    <mergeCell ref="CK80:CN80"/>
    <mergeCell ref="CS80:CV80"/>
    <mergeCell ref="DA80:DD80"/>
    <mergeCell ref="DI80:DL80"/>
    <mergeCell ref="DQ80:DT80"/>
    <mergeCell ref="DY80:EB80"/>
    <mergeCell ref="EG80:EJ80"/>
    <mergeCell ref="EO80:ER80"/>
    <mergeCell ref="EW80:EZ80"/>
    <mergeCell ref="FE80:FH80"/>
    <mergeCell ref="FM80:FP80"/>
    <mergeCell ref="FU80:FX80"/>
    <mergeCell ref="GC80:GF80"/>
    <mergeCell ref="GK80:GN80"/>
    <mergeCell ref="GS80:GV80"/>
    <mergeCell ref="HA80:HD80"/>
    <mergeCell ref="HI80:HL80"/>
    <mergeCell ref="HQ80:HT80"/>
    <mergeCell ref="HY80:IB80"/>
    <mergeCell ref="IG80:IJ80"/>
    <mergeCell ref="IO80:IR80"/>
    <mergeCell ref="A81:D81"/>
    <mergeCell ref="I81:L81"/>
    <mergeCell ref="Q81:T81"/>
    <mergeCell ref="Y81:AB81"/>
    <mergeCell ref="AG81:AJ81"/>
    <mergeCell ref="AO81:AR81"/>
    <mergeCell ref="AW81:AZ81"/>
    <mergeCell ref="BE81:BH81"/>
    <mergeCell ref="BM81:BP81"/>
    <mergeCell ref="BU81:BX81"/>
    <mergeCell ref="CC81:CF81"/>
    <mergeCell ref="CK81:CN81"/>
    <mergeCell ref="CS81:CV81"/>
    <mergeCell ref="DA81:DD81"/>
    <mergeCell ref="DI81:DL81"/>
    <mergeCell ref="DQ81:DT81"/>
    <mergeCell ref="DY81:EB81"/>
    <mergeCell ref="EG81:EJ81"/>
    <mergeCell ref="EO81:ER81"/>
    <mergeCell ref="EW81:EZ81"/>
    <mergeCell ref="FE81:FH81"/>
    <mergeCell ref="FM81:FP81"/>
    <mergeCell ref="FU81:FX81"/>
    <mergeCell ref="GC81:GF81"/>
    <mergeCell ref="GK81:GN81"/>
    <mergeCell ref="GS81:GV81"/>
    <mergeCell ref="HA81:HD81"/>
    <mergeCell ref="HI81:HL81"/>
    <mergeCell ref="HQ81:HT81"/>
    <mergeCell ref="HY81:IB81"/>
    <mergeCell ref="IG81:IJ81"/>
    <mergeCell ref="IO81:IR81"/>
    <mergeCell ref="B84:C84"/>
    <mergeCell ref="D84:E84"/>
    <mergeCell ref="F84:H84"/>
    <mergeCell ref="B85:C85"/>
    <mergeCell ref="D85:E85"/>
    <mergeCell ref="F85:H85"/>
    <mergeCell ref="B86:C86"/>
    <mergeCell ref="D86:E86"/>
    <mergeCell ref="F86:H86"/>
    <mergeCell ref="B87:C87"/>
    <mergeCell ref="D87:E87"/>
    <mergeCell ref="F87:H87"/>
    <mergeCell ref="A88:E88"/>
    <mergeCell ref="F88:H88"/>
    <mergeCell ref="B89:C89"/>
    <mergeCell ref="D89:E89"/>
    <mergeCell ref="F89:H89"/>
    <mergeCell ref="A90:E90"/>
    <mergeCell ref="F90:H90"/>
    <mergeCell ref="B91:C91"/>
    <mergeCell ref="D91:E91"/>
    <mergeCell ref="F91:H91"/>
    <mergeCell ref="B92:C92"/>
    <mergeCell ref="D92:E92"/>
    <mergeCell ref="F92:H92"/>
    <mergeCell ref="B93:C93"/>
    <mergeCell ref="D93:E93"/>
    <mergeCell ref="F93:H93"/>
    <mergeCell ref="A94:E94"/>
    <mergeCell ref="F94:H94"/>
    <mergeCell ref="B95:C95"/>
    <mergeCell ref="D95:E95"/>
    <mergeCell ref="F95:H95"/>
    <mergeCell ref="B96:C96"/>
    <mergeCell ref="A97:G97"/>
    <mergeCell ref="A99:H99"/>
    <mergeCell ref="A100:H100"/>
    <mergeCell ref="A101:H101"/>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246" width="26.13"/>
    <col collapsed="false" customWidth="true" hidden="false" outlineLevel="0" max="2" min="2" style="246" width="19.99"/>
    <col collapsed="false" customWidth="true" hidden="false" outlineLevel="0" max="3" min="3" style="246" width="11.99"/>
    <col collapsed="false" customWidth="true" hidden="false" outlineLevel="0" max="4" min="4" style="246" width="12.28"/>
    <col collapsed="false" customWidth="true" hidden="false" outlineLevel="0" max="5" min="5" style="247" width="12.85"/>
    <col collapsed="false" customWidth="true" hidden="false" outlineLevel="0" max="6" min="6" style="246" width="12.85"/>
    <col collapsed="false" customWidth="true" hidden="false" outlineLevel="0" max="7" min="7" style="247" width="10.99"/>
    <col collapsed="false" customWidth="true" hidden="false" outlineLevel="0" max="8" min="8" style="247" width="13.56"/>
    <col collapsed="false" customWidth="true" hidden="false" outlineLevel="0" max="9" min="9" style="246" width="3.99"/>
    <col collapsed="false" customWidth="true" hidden="false" outlineLevel="0" max="10" min="10" style="246" width="11.28"/>
    <col collapsed="false" customWidth="true" hidden="false" outlineLevel="0" max="11" min="11" style="246" width="2.99"/>
    <col collapsed="false" customWidth="true" hidden="false" outlineLevel="0" max="12" min="12" style="246" width="6.56"/>
    <col collapsed="false" customWidth="true" hidden="false" outlineLevel="0" max="13" min="13" style="246" width="2.42"/>
    <col collapsed="false" customWidth="true" hidden="false" outlineLevel="0" max="14" min="14" style="246" width="11.13"/>
    <col collapsed="false" customWidth="true" hidden="false" outlineLevel="0" max="15" min="15" style="246" width="9.99"/>
    <col collapsed="false" customWidth="true" hidden="false" outlineLevel="0" max="16" min="16" style="246" width="9.56"/>
    <col collapsed="false" customWidth="true" hidden="false" outlineLevel="0" max="17" min="17" style="246" width="11.7"/>
    <col collapsed="false" customWidth="false" hidden="false" outlineLevel="0" max="257" min="18" style="246" width="9.14"/>
  </cols>
  <sheetData>
    <row r="1" s="247" customFormat="true" ht="115.35" hidden="false" customHeight="true" outlineLevel="0" collapsed="false">
      <c r="A1" s="128" t="s">
        <v>176</v>
      </c>
      <c r="B1" s="128" t="s">
        <v>329</v>
      </c>
      <c r="C1" s="15" t="s">
        <v>330</v>
      </c>
      <c r="D1" s="15" t="s">
        <v>331</v>
      </c>
      <c r="E1" s="15" t="s">
        <v>332</v>
      </c>
      <c r="F1" s="15" t="s">
        <v>333</v>
      </c>
      <c r="G1" s="15" t="s">
        <v>334</v>
      </c>
      <c r="H1" s="15" t="s">
        <v>335</v>
      </c>
      <c r="I1" s="248" t="s">
        <v>336</v>
      </c>
      <c r="J1" s="248"/>
      <c r="K1" s="248"/>
      <c r="L1" s="248"/>
      <c r="M1" s="248"/>
      <c r="N1" s="248"/>
      <c r="O1" s="248"/>
      <c r="P1" s="248"/>
    </row>
    <row r="2" customFormat="false" ht="38.25" hidden="false" customHeight="false" outlineLevel="0" collapsed="false">
      <c r="A2" s="128"/>
      <c r="B2" s="249" t="s">
        <v>337</v>
      </c>
      <c r="C2" s="250" t="n">
        <v>2634.25</v>
      </c>
      <c r="D2" s="251" t="n">
        <v>4047.12</v>
      </c>
      <c r="E2" s="128" t="n">
        <f aca="false">D2/C2</f>
        <v>1.53634620859827</v>
      </c>
      <c r="F2" s="252" t="n">
        <f aca="false">TRUNC(E2,0)</f>
        <v>1</v>
      </c>
      <c r="G2" s="128" t="n">
        <f aca="false">E2-F2</f>
        <v>0.536346208598273</v>
      </c>
      <c r="H2" s="128" t="n">
        <f aca="false">G2*$C$13*60</f>
        <v>257.446180127171</v>
      </c>
      <c r="I2" s="253" t="n">
        <f aca="false">F2</f>
        <v>1</v>
      </c>
      <c r="J2" s="15" t="s">
        <v>338</v>
      </c>
      <c r="K2" s="253" t="n">
        <f aca="false">$C$13</f>
        <v>8</v>
      </c>
      <c r="L2" s="15" t="s">
        <v>339</v>
      </c>
      <c r="M2" s="253" t="n">
        <v>1</v>
      </c>
      <c r="N2" s="15" t="s">
        <v>340</v>
      </c>
      <c r="O2" s="253" t="n">
        <f aca="false">H2</f>
        <v>257.446180127171</v>
      </c>
      <c r="P2" s="15" t="s">
        <v>341</v>
      </c>
    </row>
    <row r="3" customFormat="false" ht="38.25" hidden="false" customHeight="false" outlineLevel="0" collapsed="false">
      <c r="A3" s="128"/>
      <c r="B3" s="249" t="s">
        <v>342</v>
      </c>
      <c r="C3" s="250" t="n">
        <v>1731.04</v>
      </c>
      <c r="D3" s="251" t="n">
        <v>3490.05</v>
      </c>
      <c r="E3" s="128" t="n">
        <f aca="false">D3/C3</f>
        <v>2.01615791662815</v>
      </c>
      <c r="F3" s="252" t="n">
        <f aca="false">TRUNC(E3,0)</f>
        <v>2</v>
      </c>
      <c r="G3" s="128" t="n">
        <f aca="false">E3-F3</f>
        <v>0.0161579166281545</v>
      </c>
      <c r="H3" s="128" t="n">
        <f aca="false">G3*$C$13*60</f>
        <v>7.75579998151414</v>
      </c>
      <c r="I3" s="253" t="n">
        <f aca="false">F3</f>
        <v>2</v>
      </c>
      <c r="J3" s="15" t="s">
        <v>338</v>
      </c>
      <c r="K3" s="253" t="n">
        <f aca="false">$C$13</f>
        <v>8</v>
      </c>
      <c r="L3" s="15" t="s">
        <v>339</v>
      </c>
      <c r="M3" s="253" t="n">
        <v>1</v>
      </c>
      <c r="N3" s="15" t="s">
        <v>340</v>
      </c>
      <c r="O3" s="253" t="n">
        <f aca="false">H3</f>
        <v>7.75579998151414</v>
      </c>
      <c r="P3" s="15" t="s">
        <v>341</v>
      </c>
    </row>
    <row r="4" customFormat="false" ht="38.25" hidden="false" customHeight="false" outlineLevel="0" collapsed="false">
      <c r="A4" s="128"/>
      <c r="B4" s="254" t="s">
        <v>343</v>
      </c>
      <c r="C4" s="250" t="n">
        <v>8227.06</v>
      </c>
      <c r="D4" s="251" t="n">
        <v>196.21</v>
      </c>
      <c r="E4" s="128" t="n">
        <f aca="false">D4/C4</f>
        <v>0.0238493459388895</v>
      </c>
      <c r="F4" s="252" t="n">
        <f aca="false">TRUNC(E4,0)</f>
        <v>0</v>
      </c>
      <c r="G4" s="128" t="n">
        <f aca="false">E4-F4</f>
        <v>0.0238493459388895</v>
      </c>
      <c r="H4" s="128" t="n">
        <f aca="false">G4*$C$13*60</f>
        <v>11.4476860506669</v>
      </c>
      <c r="I4" s="253" t="n">
        <f aca="false">F4</f>
        <v>0</v>
      </c>
      <c r="J4" s="15" t="s">
        <v>338</v>
      </c>
      <c r="K4" s="253" t="n">
        <f aca="false">$C$13</f>
        <v>8</v>
      </c>
      <c r="L4" s="15" t="s">
        <v>339</v>
      </c>
      <c r="M4" s="253" t="n">
        <v>1</v>
      </c>
      <c r="N4" s="15" t="s">
        <v>340</v>
      </c>
      <c r="O4" s="253" t="n">
        <f aca="false">H4</f>
        <v>11.4476860506669</v>
      </c>
      <c r="P4" s="15" t="s">
        <v>341</v>
      </c>
    </row>
    <row r="5" customFormat="false" ht="38.25" hidden="false" customHeight="false" outlineLevel="0" collapsed="false">
      <c r="A5" s="128"/>
      <c r="B5" s="254" t="s">
        <v>344</v>
      </c>
      <c r="C5" s="250" t="n">
        <v>2363.72</v>
      </c>
      <c r="D5" s="251" t="n">
        <v>1825.7</v>
      </c>
      <c r="E5" s="128" t="n">
        <f aca="false">D5/C5</f>
        <v>0.772384207943411</v>
      </c>
      <c r="F5" s="252" t="n">
        <f aca="false">TRUNC(E5,0)</f>
        <v>0</v>
      </c>
      <c r="G5" s="128" t="n">
        <f aca="false">E5-F5</f>
        <v>0.772384207943411</v>
      </c>
      <c r="H5" s="128" t="n">
        <f aca="false">G5*$C$13*60</f>
        <v>370.744419812837</v>
      </c>
      <c r="I5" s="253" t="n">
        <f aca="false">F5</f>
        <v>0</v>
      </c>
      <c r="J5" s="15" t="s">
        <v>338</v>
      </c>
      <c r="K5" s="253" t="n">
        <f aca="false">$C$13</f>
        <v>8</v>
      </c>
      <c r="L5" s="15" t="s">
        <v>339</v>
      </c>
      <c r="M5" s="253" t="n">
        <v>1</v>
      </c>
      <c r="N5" s="15" t="s">
        <v>340</v>
      </c>
      <c r="O5" s="253" t="n">
        <f aca="false">H5</f>
        <v>370.744419812837</v>
      </c>
      <c r="P5" s="15" t="s">
        <v>341</v>
      </c>
    </row>
    <row r="6" customFormat="false" ht="38.25" hidden="false" customHeight="false" outlineLevel="0" collapsed="false">
      <c r="A6" s="128"/>
      <c r="B6" s="255" t="s">
        <v>345</v>
      </c>
      <c r="C6" s="256" t="n">
        <v>300</v>
      </c>
      <c r="D6" s="251" t="n">
        <v>483.31</v>
      </c>
      <c r="E6" s="128" t="n">
        <f aca="false">D6/C6</f>
        <v>1.61103333333333</v>
      </c>
      <c r="F6" s="252" t="n">
        <f aca="false">TRUNC(E6,0)</f>
        <v>1</v>
      </c>
      <c r="G6" s="128" t="n">
        <f aca="false">E6-F6</f>
        <v>0.611033333333333</v>
      </c>
      <c r="H6" s="128" t="n">
        <f aca="false">G6*$C$13*60</f>
        <v>293.296</v>
      </c>
      <c r="I6" s="253" t="n">
        <f aca="false">F6</f>
        <v>1</v>
      </c>
      <c r="J6" s="15" t="s">
        <v>338</v>
      </c>
      <c r="K6" s="253" t="n">
        <f aca="false">$C$13</f>
        <v>8</v>
      </c>
      <c r="L6" s="15" t="s">
        <v>339</v>
      </c>
      <c r="M6" s="253" t="n">
        <v>1</v>
      </c>
      <c r="N6" s="15" t="s">
        <v>340</v>
      </c>
      <c r="O6" s="253" t="n">
        <f aca="false">H6</f>
        <v>293.296</v>
      </c>
      <c r="P6" s="15" t="s">
        <v>341</v>
      </c>
    </row>
    <row r="7" customFormat="false" ht="38.25" hidden="false" customHeight="false" outlineLevel="0" collapsed="false">
      <c r="A7" s="128" t="s">
        <v>346</v>
      </c>
      <c r="B7" s="254" t="s">
        <v>347</v>
      </c>
      <c r="C7" s="250" t="n">
        <v>2333.33</v>
      </c>
      <c r="D7" s="251" t="n">
        <v>1218.48</v>
      </c>
      <c r="E7" s="128" t="n">
        <f aca="false">D7/C7</f>
        <v>0.522206460294943</v>
      </c>
      <c r="F7" s="252" t="n">
        <f aca="false">TRUNC(E7,0)</f>
        <v>0</v>
      </c>
      <c r="G7" s="128" t="n">
        <f aca="false">E7-F7</f>
        <v>0.522206460294943</v>
      </c>
      <c r="H7" s="128" t="n">
        <f aca="false">G7*$C$13*60</f>
        <v>250.659100941573</v>
      </c>
      <c r="I7" s="253" t="n">
        <f aca="false">F7</f>
        <v>0</v>
      </c>
      <c r="J7" s="15" t="s">
        <v>338</v>
      </c>
      <c r="K7" s="253" t="n">
        <f aca="false">$C$13</f>
        <v>8</v>
      </c>
      <c r="L7" s="15" t="s">
        <v>339</v>
      </c>
      <c r="M7" s="253" t="n">
        <v>1</v>
      </c>
      <c r="N7" s="15" t="s">
        <v>340</v>
      </c>
      <c r="O7" s="253" t="n">
        <f aca="false">H7</f>
        <v>250.659100941573</v>
      </c>
      <c r="P7" s="15" t="s">
        <v>341</v>
      </c>
    </row>
    <row r="8" customFormat="false" ht="38.25" hidden="false" customHeight="false" outlineLevel="0" collapsed="false">
      <c r="A8" s="15"/>
      <c r="B8" s="254" t="s">
        <v>348</v>
      </c>
      <c r="C8" s="250" t="n">
        <v>2639.47</v>
      </c>
      <c r="D8" s="251" t="n">
        <v>950.55</v>
      </c>
      <c r="E8" s="128" t="n">
        <f aca="false">(D8/C8)*(1.33/171.6)</f>
        <v>0.00279121052088731</v>
      </c>
      <c r="F8" s="252" t="n">
        <f aca="false">TRUNC(E8,0)</f>
        <v>0</v>
      </c>
      <c r="G8" s="128" t="n">
        <f aca="false">E8-F8</f>
        <v>0.00279121052088731</v>
      </c>
      <c r="H8" s="128" t="n">
        <f aca="false">G8*$C$13*60</f>
        <v>1.33978105002591</v>
      </c>
      <c r="I8" s="253" t="n">
        <f aca="false">F8</f>
        <v>0</v>
      </c>
      <c r="J8" s="15" t="s">
        <v>338</v>
      </c>
      <c r="K8" s="253" t="n">
        <f aca="false">$C$13</f>
        <v>8</v>
      </c>
      <c r="L8" s="15" t="s">
        <v>339</v>
      </c>
      <c r="M8" s="253" t="n">
        <v>1</v>
      </c>
      <c r="N8" s="15" t="s">
        <v>340</v>
      </c>
      <c r="O8" s="253" t="n">
        <f aca="false">H8</f>
        <v>1.33978105002591</v>
      </c>
      <c r="P8" s="15" t="s">
        <v>341</v>
      </c>
    </row>
    <row r="9" customFormat="false" ht="38.25" hidden="false" customHeight="false" outlineLevel="0" collapsed="false">
      <c r="A9" s="15"/>
      <c r="B9" s="254" t="s">
        <v>349</v>
      </c>
      <c r="C9" s="250" t="n">
        <v>2639.47</v>
      </c>
      <c r="D9" s="251" t="n">
        <v>1234.66</v>
      </c>
      <c r="E9" s="128" t="n">
        <f aca="false">(D9/C9)*(1.33/171.6)</f>
        <v>0.00362547575794932</v>
      </c>
      <c r="F9" s="252" t="n">
        <f aca="false">TRUNC(E9,0)</f>
        <v>0</v>
      </c>
      <c r="G9" s="128" t="n">
        <f aca="false">E9-F9</f>
        <v>0.00362547575794932</v>
      </c>
      <c r="H9" s="128" t="n">
        <f aca="false">G9*$C$13*60</f>
        <v>1.74022836381568</v>
      </c>
      <c r="I9" s="253" t="n">
        <f aca="false">F9</f>
        <v>0</v>
      </c>
      <c r="J9" s="15" t="s">
        <v>338</v>
      </c>
      <c r="K9" s="253" t="n">
        <f aca="false">$C$13</f>
        <v>8</v>
      </c>
      <c r="L9" s="15" t="s">
        <v>339</v>
      </c>
      <c r="M9" s="253" t="n">
        <v>1</v>
      </c>
      <c r="N9" s="15" t="s">
        <v>340</v>
      </c>
      <c r="O9" s="253" t="n">
        <f aca="false">H9</f>
        <v>1.74022836381568</v>
      </c>
      <c r="P9" s="15" t="s">
        <v>341</v>
      </c>
    </row>
    <row r="10" s="193" customFormat="true" ht="15.75" hidden="false" customHeight="false" outlineLevel="0" collapsed="false">
      <c r="A10" s="215"/>
      <c r="B10" s="215"/>
      <c r="C10" s="257"/>
      <c r="D10" s="258" t="n">
        <f aca="false">SUM(D2:D9)</f>
        <v>13446.08</v>
      </c>
      <c r="E10" s="259"/>
      <c r="F10" s="252"/>
      <c r="G10" s="259"/>
      <c r="H10" s="259"/>
      <c r="I10" s="260"/>
      <c r="J10" s="257"/>
      <c r="K10" s="260"/>
      <c r="L10" s="257"/>
      <c r="M10" s="260"/>
      <c r="N10" s="257"/>
      <c r="O10" s="260"/>
      <c r="P10" s="257"/>
    </row>
    <row r="11" s="171" customFormat="true" ht="53.1" hidden="false" customHeight="true" outlineLevel="0" collapsed="false">
      <c r="A11" s="261" t="s">
        <v>350</v>
      </c>
      <c r="B11" s="261"/>
      <c r="C11" s="261"/>
      <c r="D11" s="261"/>
      <c r="E11" s="128" t="n">
        <f aca="false">SUM(E2:E9)</f>
        <v>6.48839415901584</v>
      </c>
      <c r="F11" s="262" t="n">
        <f aca="false">TRUNC(E11,0)</f>
        <v>6</v>
      </c>
      <c r="G11" s="128" t="n">
        <f aca="false">E11-F11</f>
        <v>0.488394159015841</v>
      </c>
      <c r="H11" s="128" t="n">
        <f aca="false">G11*$C$13*60</f>
        <v>234.429196327604</v>
      </c>
      <c r="I11" s="263" t="n">
        <f aca="false">F11</f>
        <v>6</v>
      </c>
      <c r="J11" s="15" t="s">
        <v>338</v>
      </c>
      <c r="K11" s="253" t="n">
        <f aca="false">$C$13</f>
        <v>8</v>
      </c>
      <c r="L11" s="15" t="s">
        <v>339</v>
      </c>
      <c r="M11" s="263" t="n">
        <v>1</v>
      </c>
      <c r="N11" s="15" t="s">
        <v>340</v>
      </c>
      <c r="O11" s="263" t="n">
        <f aca="false">H11</f>
        <v>234.429196327604</v>
      </c>
      <c r="P11" s="15" t="s">
        <v>341</v>
      </c>
      <c r="Q11" s="264" t="s">
        <v>351</v>
      </c>
      <c r="R11" s="265"/>
    </row>
    <row r="12" s="171" customFormat="true" ht="15.75" hidden="false" customHeight="false" outlineLevel="0" collapsed="false">
      <c r="A12" s="215"/>
      <c r="B12" s="215"/>
      <c r="C12" s="215"/>
      <c r="D12" s="266"/>
      <c r="E12" s="216"/>
      <c r="F12" s="267"/>
      <c r="G12" s="216"/>
      <c r="H12" s="216"/>
      <c r="I12" s="268"/>
      <c r="J12" s="257"/>
      <c r="K12" s="260"/>
      <c r="L12" s="257"/>
      <c r="M12" s="260"/>
      <c r="N12" s="257"/>
      <c r="O12" s="268"/>
      <c r="P12" s="257"/>
    </row>
    <row r="13" customFormat="false" ht="20.65" hidden="false" customHeight="true" outlineLevel="0" collapsed="false">
      <c r="A13" s="269" t="s">
        <v>352</v>
      </c>
      <c r="B13" s="269"/>
      <c r="C13" s="270" t="n">
        <v>8</v>
      </c>
      <c r="D13" s="271" t="s">
        <v>353</v>
      </c>
      <c r="E13" s="272" t="s">
        <v>354</v>
      </c>
      <c r="F13" s="272"/>
      <c r="G13" s="272"/>
      <c r="H13" s="272"/>
      <c r="I13" s="272"/>
      <c r="J13" s="272"/>
      <c r="K13" s="272"/>
      <c r="L13" s="273" t="n">
        <f aca="false">F11+G11</f>
        <v>6.48839415901584</v>
      </c>
      <c r="M13" s="273"/>
      <c r="N13" s="273"/>
    </row>
    <row r="14" customFormat="false" ht="15" hidden="false" customHeight="false" outlineLevel="0" collapsed="false">
      <c r="A14" s="274"/>
      <c r="B14" s="274"/>
      <c r="C14" s="275"/>
      <c r="D14" s="275"/>
      <c r="E14" s="275"/>
      <c r="F14" s="276"/>
      <c r="G14" s="275"/>
      <c r="H14" s="275"/>
    </row>
    <row r="15" customFormat="false" ht="19.35" hidden="false" customHeight="true" outlineLevel="0" collapsed="false">
      <c r="A15" s="277" t="s">
        <v>355</v>
      </c>
      <c r="B15" s="277"/>
      <c r="C15" s="277"/>
      <c r="D15" s="277"/>
      <c r="E15" s="277"/>
      <c r="F15" s="277"/>
      <c r="G15" s="277"/>
      <c r="H15" s="277"/>
      <c r="I15" s="277"/>
      <c r="J15" s="277"/>
      <c r="K15" s="277"/>
      <c r="L15" s="277"/>
      <c r="M15" s="277"/>
      <c r="N15" s="277"/>
      <c r="O15" s="277"/>
      <c r="P15" s="277"/>
    </row>
    <row r="16" s="276" customFormat="true" ht="19.35" hidden="false" customHeight="true" outlineLevel="0" collapsed="false">
      <c r="A16" s="277" t="s">
        <v>356</v>
      </c>
      <c r="B16" s="277"/>
      <c r="C16" s="277"/>
      <c r="D16" s="277"/>
      <c r="E16" s="277"/>
      <c r="F16" s="277"/>
      <c r="G16" s="277"/>
      <c r="H16" s="277"/>
      <c r="I16" s="277"/>
      <c r="J16" s="277"/>
      <c r="K16" s="277"/>
      <c r="L16" s="277"/>
      <c r="M16" s="277"/>
      <c r="N16" s="277"/>
      <c r="O16" s="277"/>
      <c r="P16" s="277"/>
    </row>
    <row r="17" s="276" customFormat="true" ht="35.85" hidden="false" customHeight="true" outlineLevel="0" collapsed="false">
      <c r="A17" s="278" t="s">
        <v>357</v>
      </c>
      <c r="B17" s="278"/>
      <c r="C17" s="278"/>
      <c r="D17" s="278"/>
      <c r="E17" s="278"/>
      <c r="F17" s="278"/>
      <c r="G17" s="278"/>
      <c r="H17" s="278"/>
      <c r="I17" s="278"/>
      <c r="J17" s="278"/>
      <c r="K17" s="278"/>
      <c r="L17" s="278"/>
      <c r="M17" s="278"/>
      <c r="N17" s="278"/>
      <c r="O17" s="278"/>
      <c r="P17" s="278"/>
      <c r="Q17" s="279"/>
      <c r="R17" s="279"/>
      <c r="S17" s="279"/>
    </row>
    <row r="18" s="276" customFormat="true" ht="36.4" hidden="false" customHeight="true" outlineLevel="0" collapsed="false">
      <c r="A18" s="278" t="s">
        <v>358</v>
      </c>
      <c r="B18" s="278"/>
      <c r="C18" s="278"/>
      <c r="D18" s="278"/>
      <c r="E18" s="278"/>
      <c r="F18" s="278"/>
      <c r="G18" s="278"/>
      <c r="H18" s="278"/>
      <c r="I18" s="278"/>
      <c r="J18" s="278"/>
      <c r="K18" s="278"/>
      <c r="L18" s="278"/>
      <c r="M18" s="278"/>
      <c r="N18" s="278"/>
      <c r="O18" s="278"/>
      <c r="P18" s="278"/>
      <c r="Q18" s="279"/>
      <c r="R18" s="279"/>
      <c r="S18" s="279"/>
    </row>
    <row r="19" s="276" customFormat="true" ht="19.35" hidden="false" customHeight="true" outlineLevel="0" collapsed="false">
      <c r="A19" s="278"/>
      <c r="B19" s="278"/>
      <c r="C19" s="278"/>
      <c r="D19" s="278"/>
      <c r="E19" s="278"/>
      <c r="F19" s="278"/>
      <c r="G19" s="278"/>
      <c r="H19" s="278"/>
      <c r="I19" s="278"/>
      <c r="J19" s="278"/>
      <c r="K19" s="278"/>
      <c r="L19" s="278"/>
      <c r="M19" s="278"/>
      <c r="N19" s="278"/>
      <c r="O19" s="278"/>
      <c r="P19" s="278"/>
      <c r="Q19" s="279"/>
      <c r="R19" s="279"/>
      <c r="S19" s="279"/>
    </row>
    <row r="20" s="276" customFormat="true" ht="36.4" hidden="false" customHeight="true" outlineLevel="0" collapsed="false">
      <c r="A20" s="280" t="s">
        <v>359</v>
      </c>
      <c r="B20" s="280"/>
      <c r="C20" s="280"/>
      <c r="D20" s="280"/>
      <c r="E20" s="280"/>
      <c r="F20" s="280"/>
      <c r="G20" s="280"/>
      <c r="H20" s="280"/>
      <c r="I20" s="280"/>
      <c r="J20" s="280"/>
      <c r="K20" s="280"/>
      <c r="L20" s="280"/>
      <c r="M20" s="280"/>
      <c r="N20" s="280"/>
      <c r="O20" s="280"/>
      <c r="P20" s="280"/>
      <c r="Q20" s="279"/>
      <c r="R20" s="279"/>
      <c r="S20" s="279"/>
    </row>
    <row r="21" s="276" customFormat="true" ht="18" hidden="false" customHeight="false" outlineLevel="0" collapsed="false">
      <c r="A21" s="279"/>
      <c r="B21" s="279"/>
      <c r="C21" s="279"/>
      <c r="D21" s="279"/>
      <c r="E21" s="281"/>
      <c r="F21" s="279"/>
      <c r="G21" s="281"/>
      <c r="H21" s="281"/>
      <c r="I21" s="279"/>
      <c r="J21" s="279"/>
      <c r="K21" s="279"/>
      <c r="L21" s="279"/>
      <c r="M21" s="279"/>
      <c r="N21" s="279"/>
      <c r="O21" s="279"/>
      <c r="P21" s="279"/>
      <c r="Q21" s="279"/>
      <c r="R21" s="279"/>
      <c r="S21" s="279"/>
    </row>
    <row r="22" s="276" customFormat="true" ht="18" hidden="false" customHeight="false" outlineLevel="0" collapsed="false">
      <c r="A22" s="279"/>
      <c r="B22" s="279"/>
      <c r="C22" s="279"/>
      <c r="D22" s="279"/>
      <c r="E22" s="281"/>
      <c r="F22" s="279"/>
      <c r="G22" s="281"/>
      <c r="H22" s="281"/>
      <c r="I22" s="279"/>
      <c r="J22" s="279"/>
      <c r="K22" s="279"/>
      <c r="L22" s="279"/>
      <c r="M22" s="279"/>
      <c r="N22" s="279"/>
      <c r="O22" s="279"/>
      <c r="P22" s="279"/>
      <c r="Q22" s="279"/>
      <c r="R22" s="279"/>
      <c r="S22" s="279"/>
    </row>
  </sheetData>
  <mergeCells count="13">
    <mergeCell ref="I1:P1"/>
    <mergeCell ref="A2:A6"/>
    <mergeCell ref="A8:A9"/>
    <mergeCell ref="A11:D11"/>
    <mergeCell ref="A13:B13"/>
    <mergeCell ref="E13:K13"/>
    <mergeCell ref="L13:N13"/>
    <mergeCell ref="A15:P15"/>
    <mergeCell ref="A16:P16"/>
    <mergeCell ref="A17:P17"/>
    <mergeCell ref="A18:P18"/>
    <mergeCell ref="A19:P19"/>
    <mergeCell ref="A20:P20"/>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ulo Ricardo Pietro dos Santos</cp:lastModifiedBy>
  <cp:lastPrinted>2019-08-01T18:57:38Z</cp:lastPrinted>
  <dcterms:modified xsi:type="dcterms:W3CDTF">2019-09-18T13:16:49Z</dcterms:modified>
  <cp:revision>0</cp:revision>
  <dc:subject/>
  <dc:title/>
</cp:coreProperties>
</file>